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ales Forecast" sheetId="2" state="visible" r:id="rId3"/>
    <sheet name="Cash Flow - Y1" sheetId="3" state="visible" r:id="rId4"/>
    <sheet name="Cash Flow - Y2" sheetId="4" state="visible" r:id="rId5"/>
    <sheet name="Cash Flow - Y3" sheetId="5" state="visible" r:id="rId6"/>
    <sheet name="P&amp;L - Y1" sheetId="6" state="visible" r:id="rId7"/>
    <sheet name="P&amp;L - Y2" sheetId="7" state="visible" r:id="rId8"/>
    <sheet name="P&amp;L - Y3" sheetId="8" state="visible" r:id="rId9"/>
    <sheet name="Pro Forma Balance Sheet" sheetId="9" state="visible" r:id="rId10"/>
    <sheet name="Break Even Analysis" sheetId="10" state="hidden" r:id="rId11"/>
    <sheet name="Five Year Projections" sheetId="11" state="hidden" r:id="rId12"/>
  </sheets>
  <definedNames>
    <definedName function="false" hidden="false" localSheetId="9" name="_xlnm.Print_Area" vbProcedure="false">'Break Even Analysis'!$A$1:$C$33</definedName>
    <definedName function="false" hidden="false" localSheetId="2" name="_xlnm.Print_Area" vbProcedure="false">'Cash Flow - Y1'!$B$1:$P$58</definedName>
    <definedName function="false" hidden="false" localSheetId="3" name="_xlnm.Print_Area" vbProcedure="false">'Cash Flow - Y2'!$B$1:$O$58</definedName>
    <definedName function="false" hidden="false" localSheetId="4" name="_xlnm.Print_Area" vbProcedure="false">'Cash Flow - Y3'!$B$1:$O$58</definedName>
    <definedName function="false" hidden="false" localSheetId="10" name="_xlnm.Print_Area" vbProcedure="false">'Five Year Projections'!$A$1:$G$32</definedName>
    <definedName function="false" hidden="false" localSheetId="5" name="_xlnm.Print_Area" vbProcedure="false">'P&amp;L - Y1'!$A$1:$AC$59</definedName>
    <definedName function="false" hidden="false" localSheetId="6" name="_xlnm.Print_Area" vbProcedure="false">'P&amp;L - Y2'!$A$1:$AC$59</definedName>
    <definedName function="false" hidden="false" localSheetId="7" name="_xlnm.Print_Area" vbProcedure="false">'P&amp;L - Y3'!$A$1:$AC$59</definedName>
    <definedName function="false" hidden="false" localSheetId="8" name="_xlnm.Print_Area" vbProcedure="false">'Pro Forma Balance Sheet'!$A$1:$E$47</definedName>
    <definedName function="false" hidden="false" localSheetId="1" name="_xlnm.Print_Area" vbProcedure="false">'Sales Forecast'!$A$1:$O$3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Arial"/>
            <family val="2"/>
            <charset val="1"/>
          </rPr>
          <t xml:space="preserve">This template forecasts the break-even point and the sales volume level 
needed to achieve a profit goal. The break-even point is the sales volume that 
is sufficient to cover both fixed and variable costs. At the break-even point the 
company does not produce a profit or loss--it simply earns just enough revenue to 
cover all costs. 
When entering the variable cost data, keep in mind that it is per 
unit data while fixed costs are totals. If you want to know the level of sales need to 
achieve a particular profit, you can enter the target operating income for the 
period.</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7</xdr:col>
                <xdr:colOff>56</xdr:colOff>
                <xdr:row>11</xdr:row>
                <xdr:rowOff>14</xdr:rowOff>
              </xdr:to>
            </anchor>
          </commentPr>
        </mc:Choice>
        <mc:Fallback/>
      </mc:AlternateContent>
    </comment>
    <comment ref="B17" authorId="0">
      <text>
        <r>
          <rPr>
            <sz val="10"/>
            <color rgb="FF000000"/>
            <rFont val="Arial"/>
            <family val="2"/>
            <charset val="1"/>
          </rPr>
          <t xml:space="preserve">Average Cost 2014:  Bank Fees, Accounting, Rent, Phone, Internet, Insurance, Loan Payment
</t>
        </r>
      </text>
      <mc:AlternateContent>
        <mc:Choice Requires="v2">
          <commentPr autoFill="true" autoScale="false" colHidden="false" locked="false" rowHidden="false" textHAlign="justify" textVAlign="top">
            <anchor moveWithCells="false" sizeWithCells="false">
              <xdr:from>
                <xdr:col>2</xdr:col>
                <xdr:colOff>15</xdr:colOff>
                <xdr:row>14</xdr:row>
                <xdr:rowOff>10</xdr:rowOff>
              </xdr:from>
              <xdr:to>
                <xdr:col>3</xdr:col>
                <xdr:colOff>30</xdr:colOff>
                <xdr:row>20</xdr:row>
                <xdr:rowOff>1</xdr:rowOff>
              </xdr:to>
            </anchor>
          </commentPr>
        </mc:Choice>
        <mc:Fallback/>
      </mc:AlternateContent>
    </comment>
    <comment ref="C7" authorId="0">
      <text>
        <r>
          <rPr>
            <sz val="10"/>
            <color rgb="FF000000"/>
            <rFont val="Arial"/>
            <family val="2"/>
            <charset val="1"/>
          </rPr>
          <t xml:space="preserve">Average Monthly Cost of Purchases 2014
</t>
        </r>
      </text>
      <mc:AlternateContent>
        <mc:Choice Requires="v2">
          <commentPr autoFill="true" autoScale="false" colHidden="false" locked="false" rowHidden="false" textHAlign="justify" textVAlign="top">
            <anchor moveWithCells="false" sizeWithCells="false">
              <xdr:from>
                <xdr:col>3</xdr:col>
                <xdr:colOff>15</xdr:colOff>
                <xdr:row>4</xdr:row>
                <xdr:rowOff>18</xdr:rowOff>
              </xdr:from>
              <xdr:to>
                <xdr:col>5</xdr:col>
                <xdr:colOff>31</xdr:colOff>
                <xdr:row>7</xdr:row>
                <xdr:rowOff>11</xdr:rowOff>
              </xdr:to>
            </anchor>
          </commentPr>
        </mc:Choice>
        <mc:Fallback/>
      </mc:AlternateContent>
    </comment>
    <comment ref="C8" authorId="0">
      <text>
        <r>
          <rPr>
            <sz val="10"/>
            <color rgb="FF000000"/>
            <rFont val="Arial"/>
            <family val="2"/>
            <charset val="1"/>
          </rPr>
          <t xml:space="preserve">Average Monthly Cost of Payroll + Payroll Tax 2014
</t>
        </r>
      </text>
      <mc:AlternateContent>
        <mc:Choice Requires="v2">
          <commentPr autoFill="true" autoScale="false" colHidden="false" locked="false" rowHidden="false" textHAlign="justify" textVAlign="top">
            <anchor moveWithCells="false" sizeWithCells="false">
              <xdr:from>
                <xdr:col>3</xdr:col>
                <xdr:colOff>15</xdr:colOff>
                <xdr:row>5</xdr:row>
                <xdr:rowOff>14</xdr:rowOff>
              </xdr:from>
              <xdr:to>
                <xdr:col>5</xdr:col>
                <xdr:colOff>31</xdr:colOff>
                <xdr:row>9</xdr:row>
                <xdr:rowOff>9</xdr:rowOff>
              </xdr:to>
            </anchor>
          </commentPr>
        </mc:Choice>
        <mc:Fallback/>
      </mc:AlternateContent>
    </comment>
    <comment ref="C9" authorId="0">
      <text>
        <r>
          <rPr>
            <sz val="10"/>
            <color rgb="FF000000"/>
            <rFont val="Arial"/>
            <family val="2"/>
            <charset val="1"/>
          </rPr>
          <t xml:space="preserve">Average Cost of Utilities + Maintenance 2014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5</xdr:col>
                <xdr:colOff>31</xdr:colOff>
                <xdr:row>10</xdr:row>
                <xdr:rowOff>5</xdr:rowOff>
              </xdr:to>
            </anchor>
          </commentPr>
        </mc:Choice>
        <mc:Fallback/>
      </mc:AlternateContent>
    </comment>
    <comment ref="C12" authorId="0">
      <text>
        <r>
          <rPr>
            <sz val="10"/>
            <color rgb="FF000000"/>
            <rFont val="Arial"/>
            <family val="2"/>
            <charset val="1"/>
          </rPr>
          <t xml:space="preserve">Average Cost of Advertising 2014</t>
        </r>
      </text>
      <mc:AlternateContent>
        <mc:Choice Requires="v2">
          <commentPr autoFill="true" autoScale="false" colHidden="false" locked="false" rowHidden="false" textHAlign="justify" textVAlign="top">
            <anchor moveWithCells="false" sizeWithCells="false">
              <xdr:from>
                <xdr:col>3</xdr:col>
                <xdr:colOff>15</xdr:colOff>
                <xdr:row>9</xdr:row>
                <xdr:rowOff>14</xdr:rowOff>
              </xdr:from>
              <xdr:to>
                <xdr:col>5</xdr:col>
                <xdr:colOff>31</xdr:colOff>
                <xdr:row>11</xdr:row>
                <xdr:rowOff>14</xdr:rowOff>
              </xdr:to>
            </anchor>
          </commentPr>
        </mc:Choice>
        <mc:Fallback/>
      </mc:AlternateContent>
    </comment>
    <comment ref="C13" authorId="0">
      <text>
        <r>
          <rPr>
            <sz val="10"/>
            <color rgb="FF000000"/>
            <rFont val="Arial"/>
            <family val="2"/>
            <charset val="1"/>
          </rPr>
          <t xml:space="preserve">Average Cost of Transportation 2014
</t>
        </r>
      </text>
      <mc:AlternateContent>
        <mc:Choice Requires="v2">
          <commentPr autoFill="true" autoScale="false" colHidden="false" locked="false" rowHidden="false" textHAlign="justify" textVAlign="top">
            <anchor moveWithCells="false" sizeWithCells="false">
              <xdr:from>
                <xdr:col>3</xdr:col>
                <xdr:colOff>15</xdr:colOff>
                <xdr:row>10</xdr:row>
                <xdr:rowOff>10</xdr:rowOff>
              </xdr:from>
              <xdr:to>
                <xdr:col>5</xdr:col>
                <xdr:colOff>31</xdr:colOff>
                <xdr:row>13</xdr:row>
                <xdr:rowOff>11</xdr:rowOff>
              </xdr:to>
            </anchor>
          </commentPr>
        </mc:Choice>
        <mc:Fallback/>
      </mc:AlternateContent>
    </comment>
    <comment ref="C16" authorId="0">
      <text>
        <r>
          <rPr>
            <sz val="10"/>
            <color rgb="FF000000"/>
            <rFont val="Arial"/>
            <family val="2"/>
            <charset val="1"/>
          </rPr>
          <t xml:space="preserve">Average Cost of Office Supplies 2014
</t>
        </r>
      </text>
      <mc:AlternateContent>
        <mc:Choice Requires="v2">
          <commentPr autoFill="true" autoScale="false" colHidden="false" locked="false" rowHidden="false" textHAlign="justify" textVAlign="top">
            <anchor moveWithCells="false" sizeWithCells="false">
              <xdr:from>
                <xdr:col>3</xdr:col>
                <xdr:colOff>15</xdr:colOff>
                <xdr:row>13</xdr:row>
                <xdr:rowOff>14</xdr:rowOff>
              </xdr:from>
              <xdr:to>
                <xdr:col>5</xdr:col>
                <xdr:colOff>31</xdr:colOff>
                <xdr:row>16</xdr:row>
                <xdr:rowOff>11</xdr:rowOff>
              </xdr:to>
            </anchor>
          </commentPr>
        </mc:Choice>
        <mc:Fallback/>
      </mc:AlternateContent>
    </comment>
    <comment ref="C17" authorId="0">
      <text>
        <r>
          <rPr>
            <sz val="10"/>
            <color rgb="FF000000"/>
            <rFont val="Arial"/>
            <family val="2"/>
            <charset val="1"/>
          </rPr>
          <t xml:space="preserve">Average Cost of Merchandise 2014 (100 mug order, 1X a year)</t>
        </r>
      </text>
      <mc:AlternateContent>
        <mc:Choice Requires="v2">
          <commentPr autoFill="true" autoScale="false" colHidden="false" locked="false" rowHidden="false" textHAlign="justify" textVAlign="top">
            <anchor moveWithCells="false" sizeWithCells="false">
              <xdr:from>
                <xdr:col>3</xdr:col>
                <xdr:colOff>15</xdr:colOff>
                <xdr:row>14</xdr:row>
                <xdr:rowOff>10</xdr:rowOff>
              </xdr:from>
              <xdr:to>
                <xdr:col>5</xdr:col>
                <xdr:colOff>31</xdr:colOff>
                <xdr:row>1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Arial"/>
            <family val="2"/>
            <charset val="1"/>
          </rPr>
          <t xml:space="preserve">This template projects the key financial figures for a company over five years. The
projections include abbreviated income and cash flow statements, and a balance 
sheet.
Enter the beginning year of the analysis into the cell provided. The other year 
headings will be calculated automatically. Please note that the entry cells for 
"Cash outflow" require negative numbers.</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10</xdr:col>
                <xdr:colOff>57</xdr:colOff>
                <xdr:row>8</xdr:row>
                <xdr:rowOff>4</xdr:rowOff>
              </xdr:to>
            </anchor>
          </commentPr>
        </mc:Choice>
        <mc:Fallback/>
      </mc:AlternateContent>
    </comment>
  </commentList>
</comments>
</file>

<file path=xl/sharedStrings.xml><?xml version="1.0" encoding="utf-8"?>
<sst xmlns="http://schemas.openxmlformats.org/spreadsheetml/2006/main" count="582" uniqueCount="224">
  <si>
    <t xml:space="preserve">Collin SBDC Financial Templates</t>
  </si>
  <si>
    <t xml:space="preserve">The North Texas Small Business Development Center Network is funded in part through a Cooperative Agreement with the U.S. Small Business Administration and Dallas College. The North Texas SBDC is an Accredited Member of the Association of Small Business Development Centers. SBDCs are supported by the U.S. Small Business Administration and extended to the public on an on discriminatory basis. The SBA cannot endorse any products, opinions or services of any external parties or services. Reasonable accommodations for persons with disabilities will be made if requested at least two weeks in advance. Language assistance services are available for limited English proficient individuals.</t>
  </si>
  <si>
    <t xml:space="preserve">SALES FORECAST</t>
  </si>
  <si>
    <t xml:space="preserve">Business Name</t>
  </si>
  <si>
    <t xml:space="preserve">Year 1</t>
  </si>
  <si>
    <t xml:space="preserve">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PROJECTED SALES</t>
  </si>
  <si>
    <t xml:space="preserve">60% pay $10</t>
  </si>
  <si>
    <t xml:space="preserve">20% pay $5</t>
  </si>
  <si>
    <t xml:space="preserve">20% pay $20</t>
  </si>
  <si>
    <t xml:space="preserve">Total Sales</t>
  </si>
  <si>
    <t xml:space="preserve">Year 2</t>
  </si>
  <si>
    <t xml:space="preserve">Year 3</t>
  </si>
  <si>
    <t xml:space="preserve">YEARLY CASH FLOW PROJECTION</t>
  </si>
  <si>
    <t xml:space="preserve">START-UP</t>
  </si>
  <si>
    <t xml:space="preserve">CASH RECEIVED</t>
  </si>
  <si>
    <t xml:space="preserve">Beginning Cash Balance</t>
  </si>
  <si>
    <t xml:space="preserve">Collections</t>
  </si>
  <si>
    <t xml:space="preserve">Loans</t>
  </si>
  <si>
    <t xml:space="preserve">Total Cash Receipts</t>
  </si>
  <si>
    <t xml:space="preserve">Total Cash Available</t>
  </si>
  <si>
    <t xml:space="preserve">OPERATING EXPENSE</t>
  </si>
  <si>
    <t xml:space="preserve">Purchases</t>
  </si>
  <si>
    <t xml:space="preserve">Salaries &amp; Wages</t>
  </si>
  <si>
    <t xml:space="preserve">Payroll Taxes</t>
  </si>
  <si>
    <t xml:space="preserve">Outside Services (Fees)</t>
  </si>
  <si>
    <t xml:space="preserve">Supplies (Office &amp; Operating)</t>
  </si>
  <si>
    <t xml:space="preserve">Repairs and Maintenance</t>
  </si>
  <si>
    <t xml:space="preserve">Advertising &amp; Merchandise</t>
  </si>
  <si>
    <t xml:space="preserve">Signage</t>
  </si>
  <si>
    <t xml:space="preserve">Printing</t>
  </si>
  <si>
    <t xml:space="preserve">Transportation</t>
  </si>
  <si>
    <t xml:space="preserve">Legal &amp; Accounting Fees</t>
  </si>
  <si>
    <t xml:space="preserve">Marketing</t>
  </si>
  <si>
    <t xml:space="preserve">Rent</t>
  </si>
  <si>
    <t xml:space="preserve">Telephone</t>
  </si>
  <si>
    <t xml:space="preserve">Internet</t>
  </si>
  <si>
    <t xml:space="preserve">Utilities</t>
  </si>
  <si>
    <t xml:space="preserve">Insurance</t>
  </si>
  <si>
    <t xml:space="preserve">Taxes (Real estate, etc)</t>
  </si>
  <si>
    <t xml:space="preserve">Interest</t>
  </si>
  <si>
    <t xml:space="preserve">Licenses</t>
  </si>
  <si>
    <t xml:space="preserve">Other Expenses</t>
  </si>
  <si>
    <t xml:space="preserve">Total Operating Expense</t>
  </si>
  <si>
    <t xml:space="preserve">Balance Before Financing</t>
  </si>
  <si>
    <t xml:space="preserve">CAPITAL &amp; FINANCE EXPENSE</t>
  </si>
  <si>
    <t xml:space="preserve">Loan Principal Paid</t>
  </si>
  <si>
    <t xml:space="preserve">Loan Interest Paid</t>
  </si>
  <si>
    <t xml:space="preserve">Capital Purchases</t>
  </si>
  <si>
    <t xml:space="preserve">Other Startup (Building Cost)</t>
  </si>
  <si>
    <t xml:space="preserve">Reserve/Escrow</t>
  </si>
  <si>
    <t xml:space="preserve">Owner's Withdrawal</t>
  </si>
  <si>
    <t xml:space="preserve">Total Cap &amp; Fin Expense</t>
  </si>
  <si>
    <t xml:space="preserve">End Balance</t>
  </si>
  <si>
    <t xml:space="preserve">NON CASH FLOW OPERATING INFORMATION</t>
  </si>
  <si>
    <t xml:space="preserve">Sales Volume</t>
  </si>
  <si>
    <t xml:space="preserve">Accounts Receivable</t>
  </si>
  <si>
    <t xml:space="preserve">Bad Debt</t>
  </si>
  <si>
    <t xml:space="preserve">Accounts Payable</t>
  </si>
  <si>
    <t xml:space="preserve">Depreciation</t>
  </si>
  <si>
    <t xml:space="preserve">Creative Service Fees</t>
  </si>
  <si>
    <t xml:space="preserve">Other Startup</t>
  </si>
  <si>
    <t xml:space="preserve">TWELVE MONTH PROFIT &amp; LOSS PROJECTION</t>
  </si>
  <si>
    <t xml:space="preserve">Fiscal Year Begins</t>
  </si>
  <si>
    <t xml:space="preserve"> IND. %</t>
  </si>
  <si>
    <t xml:space="preserve">Jan</t>
  </si>
  <si>
    <t xml:space="preserve">% </t>
  </si>
  <si>
    <t xml:space="preserve">Feb</t>
  </si>
  <si>
    <t xml:space="preserve">  %</t>
  </si>
  <si>
    <t xml:space="preserve">Mar</t>
  </si>
  <si>
    <t xml:space="preserve">Apr</t>
  </si>
  <si>
    <t xml:space="preserve">May</t>
  </si>
  <si>
    <t xml:space="preserve">Jun</t>
  </si>
  <si>
    <t xml:space="preserve">July</t>
  </si>
  <si>
    <t xml:space="preserve">Aug</t>
  </si>
  <si>
    <t xml:space="preserve">Sept</t>
  </si>
  <si>
    <t xml:space="preserve">Oct</t>
  </si>
  <si>
    <t xml:space="preserve">Nov</t>
  </si>
  <si>
    <t xml:space="preserve">Dec</t>
  </si>
  <si>
    <t xml:space="preserve">YEARLY</t>
  </si>
  <si>
    <t xml:space="preserve">   %</t>
  </si>
  <si>
    <t xml:space="preserve">Revenue (Sales)</t>
  </si>
  <si>
    <t xml:space="preserve">Other</t>
  </si>
  <si>
    <t xml:space="preserve">Category 5</t>
  </si>
  <si>
    <t xml:space="preserve">Category 6</t>
  </si>
  <si>
    <t xml:space="preserve">Category 7</t>
  </si>
  <si>
    <t xml:space="preserve">Total Revenue (Sales)</t>
  </si>
  <si>
    <t xml:space="preserve">Cost of Sales</t>
  </si>
  <si>
    <t xml:space="preserve">Food Vendors</t>
  </si>
  <si>
    <t xml:space="preserve">Non Food Vendors</t>
  </si>
  <si>
    <t xml:space="preserve">European Imports Ltd</t>
  </si>
  <si>
    <t xml:space="preserve">Swiss Chalet</t>
  </si>
  <si>
    <t xml:space="preserve">Pacific Gourmet</t>
  </si>
  <si>
    <t xml:space="preserve">BRP Box Shop</t>
  </si>
  <si>
    <t xml:space="preserve">Carolina Retail Packaging</t>
  </si>
  <si>
    <t xml:space="preserve">Nashville Wraps</t>
  </si>
  <si>
    <t xml:space="preserve">Payroll Expenses</t>
  </si>
  <si>
    <t xml:space="preserve">Total Cost of Sales</t>
  </si>
  <si>
    <t xml:space="preserve">Gross Profit</t>
  </si>
  <si>
    <t xml:space="preserve">Expenses</t>
  </si>
  <si>
    <t xml:space="preserve">Repairs &amp; Maintenance</t>
  </si>
  <si>
    <t xml:space="preserve">Advertising</t>
  </si>
  <si>
    <t xml:space="preserve">Professional Fees</t>
  </si>
  <si>
    <t xml:space="preserve">Taxes (Real Estate, etc.)</t>
  </si>
  <si>
    <t xml:space="preserve">Research</t>
  </si>
  <si>
    <t xml:space="preserve">Other expenses (Logo Mugs)</t>
  </si>
  <si>
    <t xml:space="preserve">Misc. (unspecified)</t>
  </si>
  <si>
    <t xml:space="preserve">Total Expenses</t>
  </si>
  <si>
    <t xml:space="preserve">Net Profit</t>
  </si>
  <si>
    <t xml:space="preserve">BALANCE SHEET</t>
  </si>
  <si>
    <t xml:space="preserve">Yeat 1 - Year 3</t>
  </si>
  <si>
    <t xml:space="preserve">Dec 31, Year 1</t>
  </si>
  <si>
    <t xml:space="preserve">Dec 31, Year 2</t>
  </si>
  <si>
    <t xml:space="preserve">Dec 31, Year 3</t>
  </si>
  <si>
    <t xml:space="preserve">ASSETS</t>
  </si>
  <si>
    <t xml:space="preserve">Current Assets</t>
  </si>
  <si>
    <t xml:space="preserve">Cash</t>
  </si>
  <si>
    <t xml:space="preserve">Sales Tax Accrued </t>
  </si>
  <si>
    <t xml:space="preserve">Petty Cash</t>
  </si>
  <si>
    <t xml:space="preserve">Net Accounts Receivable</t>
  </si>
  <si>
    <t xml:space="preserve">Food Inventory</t>
  </si>
  <si>
    <t xml:space="preserve">Non-Food Inventory</t>
  </si>
  <si>
    <t xml:space="preserve">Temporary Investment</t>
  </si>
  <si>
    <t xml:space="preserve">Prepaid Expenses</t>
  </si>
  <si>
    <t xml:space="preserve">Total Current Assets</t>
  </si>
  <si>
    <t xml:space="preserve">Fixed Assets</t>
  </si>
  <si>
    <t xml:space="preserve">Furniture &amp; Fixtures</t>
  </si>
  <si>
    <t xml:space="preserve">Long Term Investments</t>
  </si>
  <si>
    <t xml:space="preserve">Leasehold Improvements</t>
  </si>
  <si>
    <t xml:space="preserve">Equipment (net)</t>
  </si>
  <si>
    <t xml:space="preserve">Total Net Fixed Assets</t>
  </si>
  <si>
    <t xml:space="preserve">TOTAL ASSETS</t>
  </si>
  <si>
    <t xml:space="preserve">LIABILITIES</t>
  </si>
  <si>
    <t xml:space="preserve">Current Liabilities</t>
  </si>
  <si>
    <t xml:space="preserve">Short Term Notes</t>
  </si>
  <si>
    <t xml:space="preserve">Accrued Tax Payable</t>
  </si>
  <si>
    <t xml:space="preserve">Accruals &amp; other payables</t>
  </si>
  <si>
    <t xml:space="preserve">Total Current Liabilities</t>
  </si>
  <si>
    <t xml:space="preserve">Long Term Liabilities</t>
  </si>
  <si>
    <t xml:space="preserve">Long Term Notes</t>
  </si>
  <si>
    <t xml:space="preserve">Property Lease</t>
  </si>
  <si>
    <t xml:space="preserve">Other long-term liabilities</t>
  </si>
  <si>
    <t xml:space="preserve">Total Long-term Liabilities</t>
  </si>
  <si>
    <t xml:space="preserve">Shareholder's Equity</t>
  </si>
  <si>
    <t xml:space="preserve">Capital stock</t>
  </si>
  <si>
    <t xml:space="preserve">Retained earnings</t>
  </si>
  <si>
    <t xml:space="preserve">Total Shareholders' Equity</t>
  </si>
  <si>
    <t xml:space="preserve">TOTAL LIABILITIES &amp; EQUITY</t>
  </si>
  <si>
    <t xml:space="preserve">BALANCE</t>
  </si>
  <si>
    <t xml:space="preserve">BREAK EVEN ANALYSIS</t>
  </si>
  <si>
    <t xml:space="preserve">Bisous Bisous Pâtisserie</t>
  </si>
  <si>
    <t xml:space="preserve">Fixed Costs</t>
  </si>
  <si>
    <t xml:space="preserve">Variable Costs</t>
  </si>
  <si>
    <t xml:space="preserve">Production costs</t>
  </si>
  <si>
    <t xml:space="preserve">   Direct materials</t>
  </si>
  <si>
    <t xml:space="preserve">   Direct labor</t>
  </si>
  <si>
    <t xml:space="preserve">   Indirect production costs</t>
  </si>
  <si>
    <t xml:space="preserve">Selling expenses</t>
  </si>
  <si>
    <t xml:space="preserve">   Sales salaries &amp; commissions</t>
  </si>
  <si>
    <t xml:space="preserve">   Advertising</t>
  </si>
  <si>
    <t xml:space="preserve">   Miscellaneous selling expense</t>
  </si>
  <si>
    <t xml:space="preserve">General expenses</t>
  </si>
  <si>
    <t xml:space="preserve">   Office salaries</t>
  </si>
  <si>
    <t xml:space="preserve">   Supplies</t>
  </si>
  <si>
    <t xml:space="preserve">   Miscellaneous general expense</t>
  </si>
  <si>
    <t xml:space="preserve">TOTAL</t>
  </si>
  <si>
    <t xml:space="preserve">Sales and Income data</t>
  </si>
  <si>
    <t xml:space="preserve">  Selling price per unit</t>
  </si>
  <si>
    <t xml:space="preserve">  Expected unit sales</t>
  </si>
  <si>
    <t xml:space="preserve">  Average Monthly Sales</t>
  </si>
  <si>
    <t xml:space="preserve">  Target operating income for the period</t>
  </si>
  <si>
    <t xml:space="preserve">Results</t>
  </si>
  <si>
    <t xml:space="preserve">  Contribution margin per unit </t>
  </si>
  <si>
    <t xml:space="preserve">  Unit sales at break-even point </t>
  </si>
  <si>
    <t xml:space="preserve">  Dollar sales at break-even point</t>
  </si>
  <si>
    <t xml:space="preserve">  Dollar sales at expected level</t>
  </si>
  <si>
    <t xml:space="preserve">  Expected operating income</t>
  </si>
  <si>
    <t xml:space="preserve">  Unit sales at target operating income</t>
  </si>
  <si>
    <t xml:space="preserve">  Dollar sales at target operating income</t>
  </si>
  <si>
    <t xml:space="preserve">Weighted Average Retail Pastry</t>
  </si>
  <si>
    <t xml:space="preserve">44% of $3.22</t>
  </si>
  <si>
    <t xml:space="preserve">Weighted Average Wholesale Pastry</t>
  </si>
  <si>
    <t xml:space="preserve">26% of $3.62</t>
  </si>
  <si>
    <t xml:space="preserve">Weighted Average Beverages</t>
  </si>
  <si>
    <t xml:space="preserve">28% of $3.37</t>
  </si>
  <si>
    <t xml:space="preserve">Weighted Average Merchandise</t>
  </si>
  <si>
    <t xml:space="preserve">1% of 16</t>
  </si>
  <si>
    <t xml:space="preserve">Five Year Projections</t>
  </si>
  <si>
    <t xml:space="preserve">Income Statement</t>
  </si>
  <si>
    <t xml:space="preserve">Net sales</t>
  </si>
  <si>
    <t xml:space="preserve">Cost of goods sold</t>
  </si>
  <si>
    <t xml:space="preserve">Net Operating Income</t>
  </si>
  <si>
    <t xml:space="preserve">Operating expenses</t>
  </si>
  <si>
    <t xml:space="preserve">Net Income</t>
  </si>
  <si>
    <t xml:space="preserve">Cash Flow Statement</t>
  </si>
  <si>
    <t xml:space="preserve">Beginning balance</t>
  </si>
  <si>
    <t xml:space="preserve">Cash inflow</t>
  </si>
  <si>
    <t xml:space="preserve">Cash outflow</t>
  </si>
  <si>
    <t xml:space="preserve">Ending Cash Balance</t>
  </si>
  <si>
    <t xml:space="preserve">Balance Sheet</t>
  </si>
  <si>
    <t xml:space="preserve">Accounts receivable</t>
  </si>
  <si>
    <t xml:space="preserve">Inventory</t>
  </si>
  <si>
    <t xml:space="preserve">Prepaid expenses</t>
  </si>
  <si>
    <t xml:space="preserve">Fixed assets</t>
  </si>
  <si>
    <t xml:space="preserve">Total Assets</t>
  </si>
  <si>
    <t xml:space="preserve">Accounts payable</t>
  </si>
  <si>
    <t xml:space="preserve">Short-term notes</t>
  </si>
  <si>
    <t xml:space="preserve">Accrued &amp; other liabilities</t>
  </si>
  <si>
    <t xml:space="preserve">Long-term debt</t>
  </si>
  <si>
    <t xml:space="preserve">Shareholders' equity</t>
  </si>
  <si>
    <t xml:space="preserve">Total Liabilities and Equity</t>
  </si>
</sst>
</file>

<file path=xl/styles.xml><?xml version="1.0" encoding="utf-8"?>
<styleSheet xmlns="http://schemas.openxmlformats.org/spreadsheetml/2006/main">
  <numFmts count="19">
    <numFmt numFmtId="164" formatCode="General"/>
    <numFmt numFmtId="165" formatCode="@"/>
    <numFmt numFmtId="166" formatCode="m/d"/>
    <numFmt numFmtId="167" formatCode="\$#,##0_);[RED]&quot;($&quot;#,##0\)"/>
    <numFmt numFmtId="168" formatCode="\$#,##0"/>
    <numFmt numFmtId="169" formatCode="#,##0"/>
    <numFmt numFmtId="170" formatCode="yyyy"/>
    <numFmt numFmtId="171" formatCode="mmm\-yy"/>
    <numFmt numFmtId="172" formatCode="0%"/>
    <numFmt numFmtId="173" formatCode="[$-409]mmm\-yy;@"/>
    <numFmt numFmtId="174" formatCode="0.00%"/>
    <numFmt numFmtId="175" formatCode="General"/>
    <numFmt numFmtId="176" formatCode="0.0"/>
    <numFmt numFmtId="177" formatCode="0_);[RED]\(0\)"/>
    <numFmt numFmtId="178" formatCode="#,##0_);[RED]\(#,##0\)"/>
    <numFmt numFmtId="179" formatCode="\$#,##0.00"/>
    <numFmt numFmtId="180" formatCode="\$#,##0.00_);&quot;($&quot;#,##0.00\)"/>
    <numFmt numFmtId="181" formatCode="#,##0.00"/>
    <numFmt numFmtId="182" formatCode="0_)"/>
  </numFmts>
  <fonts count="32">
    <font>
      <sz val="10"/>
      <color rgb="FF000000"/>
      <name val="Arial"/>
      <family val="2"/>
      <charset val="1"/>
    </font>
    <font>
      <sz val="10"/>
      <name val="Arial"/>
      <family val="0"/>
    </font>
    <font>
      <sz val="10"/>
      <name val="Arial"/>
      <family val="0"/>
    </font>
    <font>
      <sz val="10"/>
      <name val="Arial"/>
      <family val="0"/>
    </font>
    <font>
      <b val="true"/>
      <sz val="26"/>
      <color rgb="FF000000"/>
      <name val="Arial"/>
      <family val="2"/>
      <charset val="1"/>
    </font>
    <font>
      <i val="true"/>
      <sz val="11"/>
      <color rgb="FFA6A6A6"/>
      <name val="Aptos"/>
      <family val="0"/>
      <charset val="1"/>
    </font>
    <font>
      <b val="true"/>
      <sz val="26"/>
      <name val="Arial"/>
      <family val="2"/>
      <charset val="1"/>
    </font>
    <font>
      <b val="true"/>
      <sz val="14"/>
      <color rgb="FF000000"/>
      <name val="Arial"/>
      <family val="2"/>
      <charset val="1"/>
    </font>
    <font>
      <b val="true"/>
      <sz val="11"/>
      <color rgb="FF8EB4E3"/>
      <name val="Arial"/>
      <family val="2"/>
      <charset val="1"/>
    </font>
    <font>
      <b val="true"/>
      <sz val="10"/>
      <name val="Arial"/>
      <family val="2"/>
      <charset val="1"/>
    </font>
    <font>
      <b val="true"/>
      <sz val="10"/>
      <color rgb="FFFFFFFF"/>
      <name val="Arial"/>
      <family val="2"/>
      <charset val="1"/>
    </font>
    <font>
      <b val="true"/>
      <sz val="10"/>
      <color rgb="FF000000"/>
      <name val="Arial"/>
      <family val="2"/>
      <charset val="1"/>
    </font>
    <font>
      <sz val="10"/>
      <name val="Arial"/>
      <family val="2"/>
      <charset val="1"/>
    </font>
    <font>
      <sz val="14"/>
      <name val="Arial"/>
      <family val="2"/>
      <charset val="1"/>
    </font>
    <font>
      <b val="true"/>
      <sz val="14"/>
      <name val="Arial"/>
      <family val="2"/>
      <charset val="1"/>
    </font>
    <font>
      <b val="true"/>
      <sz val="9"/>
      <name val="Arial"/>
      <family val="2"/>
      <charset val="1"/>
    </font>
    <font>
      <b val="true"/>
      <sz val="9"/>
      <color rgb="FFFFFFFF"/>
      <name val="Arial"/>
      <family val="2"/>
      <charset val="1"/>
    </font>
    <font>
      <sz val="9"/>
      <name val="Arial"/>
      <family val="2"/>
      <charset val="1"/>
    </font>
    <font>
      <sz val="8"/>
      <name val="Arial"/>
      <family val="2"/>
      <charset val="1"/>
    </font>
    <font>
      <sz val="9"/>
      <color rgb="FFFFFFFF"/>
      <name val="Arial"/>
      <family val="2"/>
      <charset val="1"/>
    </font>
    <font>
      <sz val="8"/>
      <color rgb="FFFFFFFF"/>
      <name val="Arial"/>
      <family val="2"/>
      <charset val="1"/>
    </font>
    <font>
      <sz val="7"/>
      <name val="Arial"/>
      <family val="2"/>
      <charset val="1"/>
    </font>
    <font>
      <b val="true"/>
      <sz val="12"/>
      <name val="Arial"/>
      <family val="2"/>
      <charset val="1"/>
    </font>
    <font>
      <b val="true"/>
      <sz val="18"/>
      <name val="Arial"/>
      <family val="2"/>
      <charset val="1"/>
    </font>
    <font>
      <sz val="10"/>
      <color rgb="FF000080"/>
      <name val="Arial"/>
      <family val="2"/>
      <charset val="1"/>
    </font>
    <font>
      <sz val="12"/>
      <color rgb="FF000000"/>
      <name val="Arial"/>
      <family val="2"/>
      <charset val="1"/>
    </font>
    <font>
      <b val="true"/>
      <sz val="12"/>
      <color rgb="FF000000"/>
      <name val="Arial"/>
      <family val="2"/>
      <charset val="1"/>
    </font>
    <font>
      <u val="single"/>
      <sz val="10"/>
      <color rgb="FF000000"/>
      <name val="Arial"/>
      <family val="2"/>
      <charset val="1"/>
    </font>
    <font>
      <sz val="12"/>
      <name val="Arial"/>
      <family val="2"/>
      <charset val="1"/>
    </font>
    <font>
      <b val="true"/>
      <i val="true"/>
      <sz val="12"/>
      <name val="Arial"/>
      <family val="2"/>
      <charset val="1"/>
    </font>
    <font>
      <u val="single"/>
      <sz val="10"/>
      <color rgb="FF0000FF"/>
      <name val="Arial"/>
      <family val="2"/>
      <charset val="1"/>
    </font>
    <font>
      <u val="single"/>
      <sz val="12"/>
      <color rgb="FF0000FF"/>
      <name val="Arial"/>
      <family val="2"/>
      <charset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D9D9D9"/>
        <bgColor rgb="FFBFBFBF"/>
      </patternFill>
    </fill>
    <fill>
      <patternFill patternType="solid">
        <fgColor rgb="FF000000"/>
        <bgColor rgb="FF003300"/>
      </patternFill>
    </fill>
    <fill>
      <patternFill patternType="solid">
        <fgColor rgb="FF8EB4E3"/>
        <bgColor rgb="FF9999FF"/>
      </patternFill>
    </fill>
    <fill>
      <patternFill patternType="solid">
        <fgColor rgb="FFCCFFFF"/>
        <bgColor rgb="FFCCFFFF"/>
      </patternFill>
    </fill>
    <fill>
      <patternFill patternType="solid">
        <fgColor rgb="FFCC99FF"/>
        <bgColor rgb="FF9999FF"/>
      </patternFill>
    </fill>
    <fill>
      <patternFill patternType="solid">
        <fgColor rgb="FFBFBFBF"/>
        <bgColor rgb="FFA6A6A6"/>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top style="medium"/>
      <bottom style="double"/>
      <diagonal/>
    </border>
    <border diagonalUp="false" diagonalDown="false">
      <left style="thin"/>
      <right/>
      <top style="medium"/>
      <bottom/>
      <diagonal/>
    </border>
    <border diagonalUp="false" diagonalDown="false">
      <left style="thin"/>
      <right/>
      <top style="double"/>
      <bottom style="double"/>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5" fontId="7" fillId="2" borderId="0" xfId="0" applyFont="true" applyBorder="true" applyAlignment="true" applyProtection="true">
      <alignment horizontal="center" vertical="bottom" textRotation="0" wrapText="false" indent="0" shrinkToFit="false"/>
      <protection locked="false" hidden="false"/>
    </xf>
    <xf numFmtId="165" fontId="7" fillId="2" borderId="0" xfId="0" applyFont="true" applyBorder="false" applyAlignment="true" applyProtection="true">
      <alignment horizontal="center" vertical="bottom" textRotation="0" wrapText="false" indent="0" shrinkToFit="false"/>
      <protection locked="false" hidden="false"/>
    </xf>
    <xf numFmtId="165" fontId="8" fillId="2" borderId="0" xfId="0" applyFont="true" applyBorder="false" applyAlignment="true" applyProtection="true">
      <alignment horizontal="center" vertical="bottom" textRotation="0" wrapText="false" indent="0" shrinkToFit="false"/>
      <protection locked="false" hidden="false"/>
    </xf>
    <xf numFmtId="166" fontId="9" fillId="4" borderId="1" xfId="0" applyFont="true" applyBorder="true" applyAlignment="true" applyProtection="false">
      <alignment horizontal="center"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7" fontId="0" fillId="2" borderId="2" xfId="0" applyFont="true" applyBorder="true" applyAlignment="true" applyProtection="false">
      <alignment horizontal="right"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right" vertical="bottom" textRotation="0" wrapText="false" indent="0" shrinkToFit="false"/>
      <protection locked="true" hidden="false"/>
    </xf>
    <xf numFmtId="167" fontId="11" fillId="4" borderId="3" xfId="0" applyFont="true" applyBorder="true" applyAlignment="false" applyProtection="true">
      <alignment horizontal="general" vertical="bottom" textRotation="0" wrapText="false" indent="0" shrinkToFit="false"/>
      <protection locked="false" hidden="false"/>
    </xf>
    <xf numFmtId="167" fontId="10" fillId="5"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right"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right" vertical="bottom" textRotation="0" wrapText="false" indent="0" shrinkToFit="false"/>
      <protection locked="true" hidden="false"/>
    </xf>
    <xf numFmtId="167" fontId="11" fillId="4" borderId="5" xfId="0" applyFont="true" applyBorder="true" applyAlignment="false" applyProtection="true">
      <alignment horizontal="general" vertical="bottom" textRotation="0" wrapText="false" indent="0" shrinkToFit="false"/>
      <protection locked="false" hidden="false"/>
    </xf>
    <xf numFmtId="167" fontId="10" fillId="5" borderId="6" xfId="0" applyFont="true" applyBorder="true" applyAlignment="false" applyProtection="true">
      <alignment horizontal="general" vertical="bottom" textRotation="0" wrapText="false" indent="0" shrinkToFit="false"/>
      <protection locked="false" hidden="false"/>
    </xf>
    <xf numFmtId="164" fontId="11" fillId="4" borderId="7" xfId="0" applyFont="true" applyBorder="true" applyAlignment="true" applyProtection="false">
      <alignment horizontal="right" vertical="bottom" textRotation="0" wrapText="false" indent="0" shrinkToFit="false"/>
      <protection locked="true" hidden="false"/>
    </xf>
    <xf numFmtId="167" fontId="11" fillId="4" borderId="8" xfId="0" applyFont="true" applyBorder="true" applyAlignment="false" applyProtection="true">
      <alignment horizontal="general" vertical="bottom" textRotation="0" wrapText="false" indent="0" shrinkToFit="false"/>
      <protection locked="false" hidden="false"/>
    </xf>
    <xf numFmtId="167" fontId="11" fillId="4" borderId="8" xfId="0" applyFont="true" applyBorder="true" applyAlignment="false" applyProtection="false">
      <alignment horizontal="general" vertical="bottom" textRotation="0" wrapText="false" indent="0" shrinkToFit="false"/>
      <protection locked="true" hidden="false"/>
    </xf>
    <xf numFmtId="167" fontId="10" fillId="2"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7" fontId="11" fillId="2" borderId="0" xfId="0" applyFont="tru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false" hidden="false"/>
    </xf>
    <xf numFmtId="167" fontId="0" fillId="2" borderId="11" xfId="0" applyFont="true" applyBorder="true" applyAlignment="false" applyProtection="true">
      <alignment horizontal="general" vertical="bottom" textRotation="0" wrapText="false" indent="0" shrinkToFit="false"/>
      <protection locked="false" hidden="false"/>
    </xf>
    <xf numFmtId="164" fontId="12" fillId="2" borderId="12" xfId="0" applyFont="true" applyBorder="true" applyAlignment="false" applyProtection="true">
      <alignment horizontal="general" vertical="bottom" textRotation="0" wrapText="false" indent="0" shrinkToFit="false"/>
      <protection locked="false" hidden="false"/>
    </xf>
    <xf numFmtId="167" fontId="0" fillId="2" borderId="2" xfId="0" applyFont="true" applyBorder="true" applyAlignment="false" applyProtection="true">
      <alignment horizontal="general" vertical="bottom" textRotation="0" wrapText="false" indent="0" shrinkToFit="false"/>
      <protection locked="false" hidden="false"/>
    </xf>
    <xf numFmtId="164" fontId="12" fillId="2" borderId="2" xfId="0" applyFont="true" applyBorder="true" applyAlignment="false" applyProtection="true">
      <alignment horizontal="general" vertical="bottom" textRotation="0" wrapText="false" indent="0" shrinkToFit="false"/>
      <protection locked="fals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false" hidden="false"/>
    </xf>
    <xf numFmtId="167" fontId="10" fillId="5" borderId="6"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false" applyProtection="true">
      <alignment horizontal="general" vertical="bottom" textRotation="0" wrapText="false" indent="0" shrinkToFit="false"/>
      <protection locked="fals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0" fillId="2" borderId="11" xfId="0" applyFont="true" applyBorder="true" applyAlignment="false" applyProtection="true">
      <alignment horizontal="general" vertical="bottom" textRotation="0" wrapText="false" indent="0" shrinkToFit="false"/>
      <protection locked="false" hidden="false"/>
    </xf>
    <xf numFmtId="168" fontId="0" fillId="2" borderId="2" xfId="0" applyFont="true" applyBorder="true" applyAlignment="false" applyProtection="true">
      <alignment horizontal="general" vertical="bottom" textRotation="0" wrapText="false" indent="0" shrinkToFit="false"/>
      <protection locked="false" hidden="false"/>
    </xf>
    <xf numFmtId="164" fontId="12" fillId="2" borderId="14" xfId="0" applyFont="tru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false" applyProtection="true">
      <alignment horizontal="general" vertical="bottom" textRotation="0" wrapText="false" indent="0" shrinkToFit="false"/>
      <protection locked="false" hidden="false"/>
    </xf>
    <xf numFmtId="168" fontId="0" fillId="2" borderId="1" xfId="0" applyFont="true" applyBorder="true" applyAlignment="false" applyProtection="true">
      <alignment horizontal="general" vertical="bottom" textRotation="0" wrapText="false" indent="0" shrinkToFit="false"/>
      <protection locked="false" hidden="false"/>
    </xf>
    <xf numFmtId="164" fontId="11" fillId="4" borderId="15" xfId="0" applyFont="true" applyBorder="true" applyAlignment="true" applyProtection="false">
      <alignment horizontal="right" vertical="bottom" textRotation="0" wrapText="false" indent="0" shrinkToFit="false"/>
      <protection locked="true" hidden="false"/>
    </xf>
    <xf numFmtId="167" fontId="10" fillId="5" borderId="3" xfId="0" applyFont="true" applyBorder="true" applyAlignment="false" applyProtection="false">
      <alignment horizontal="general" vertical="bottom" textRotation="0" wrapText="false" indent="0" shrinkToFit="false"/>
      <protection locked="true" hidden="false"/>
    </xf>
    <xf numFmtId="167" fontId="10" fillId="2" borderId="16"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false" applyProtection="false">
      <alignment horizontal="general" vertical="bottom" textRotation="0" wrapText="false" indent="0" shrinkToFit="false"/>
      <protection locked="true" hidden="false"/>
    </xf>
    <xf numFmtId="168" fontId="12" fillId="2" borderId="13"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false" applyProtection="false">
      <alignment horizontal="general" vertical="bottom" textRotation="0" wrapText="false" indent="0" shrinkToFit="false"/>
      <protection locked="true" hidden="false"/>
    </xf>
    <xf numFmtId="164" fontId="11" fillId="4" borderId="17" xfId="0" applyFont="true" applyBorder="true" applyAlignment="true" applyProtection="false">
      <alignment horizontal="right" vertical="bottom" textRotation="0" wrapText="false" indent="0" shrinkToFit="false"/>
      <protection locked="true" hidden="false"/>
    </xf>
    <xf numFmtId="167" fontId="11" fillId="4" borderId="6" xfId="0" applyFont="true" applyBorder="true" applyAlignment="false" applyProtection="true">
      <alignment horizontal="general" vertical="bottom" textRotation="0" wrapText="false" indent="0" shrinkToFit="false"/>
      <protection locked="false" hidden="false"/>
    </xf>
    <xf numFmtId="164" fontId="11" fillId="4" borderId="18" xfId="0" applyFont="true" applyBorder="true" applyAlignment="true" applyProtection="false">
      <alignment horizontal="right" vertical="bottom" textRotation="0" wrapText="false" indent="0" shrinkToFit="false"/>
      <protection locked="true" hidden="false"/>
    </xf>
    <xf numFmtId="167" fontId="11" fillId="4" borderId="19" xfId="0" applyFont="true" applyBorder="true" applyAlignment="false" applyProtection="true">
      <alignment horizontal="general" vertical="bottom" textRotation="0" wrapText="false" indent="0" shrinkToFit="false"/>
      <protection locked="false" hidden="false"/>
    </xf>
    <xf numFmtId="167" fontId="11" fillId="4" borderId="19"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11" fillId="4" borderId="8" xfId="0" applyFont="true" applyBorder="true" applyAlignment="true" applyProtection="false">
      <alignment horizontal="right" vertical="bottom" textRotation="0" wrapText="false" indent="0" shrinkToFit="false"/>
      <protection locked="true" hidden="false"/>
    </xf>
    <xf numFmtId="167" fontId="0" fillId="2" borderId="20" xfId="0" applyFont="true" applyBorder="true" applyAlignment="true" applyProtection="false">
      <alignment horizontal="right" vertical="bottom" textRotation="0" wrapText="false" indent="0" shrinkToFit="false"/>
      <protection locked="true" hidden="false"/>
    </xf>
    <xf numFmtId="167" fontId="0" fillId="2" borderId="20"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70" fontId="1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60" wrapText="true" indent="0" shrinkToFit="false"/>
      <protection locked="true" hidden="false"/>
    </xf>
    <xf numFmtId="164" fontId="15" fillId="0" borderId="0" xfId="0" applyFont="true" applyBorder="false" applyAlignment="true" applyProtection="false">
      <alignment horizontal="center" vertical="bottom" textRotation="60" wrapText="true" indent="0" shrinkToFit="false"/>
      <protection locked="true" hidden="false"/>
    </xf>
    <xf numFmtId="164" fontId="15" fillId="0" borderId="2" xfId="0" applyFont="true" applyBorder="true" applyAlignment="true" applyProtection="false">
      <alignment horizontal="center" vertical="bottom" textRotation="60" wrapText="true" indent="0" shrinkToFit="false"/>
      <protection locked="true" hidden="false"/>
    </xf>
    <xf numFmtId="171" fontId="15" fillId="0" borderId="2" xfId="0" applyFont="true" applyBorder="true" applyAlignment="true" applyProtection="false">
      <alignment horizontal="center" vertical="bottom" textRotation="60" wrapText="true" indent="0" shrinkToFit="false"/>
      <protection locked="true" hidden="false"/>
    </xf>
    <xf numFmtId="172" fontId="15" fillId="0" borderId="2" xfId="0" applyFont="true" applyBorder="true" applyAlignment="true" applyProtection="false">
      <alignment horizontal="center" vertical="bottom" textRotation="60" wrapText="true" indent="0" shrinkToFit="false"/>
      <protection locked="true" hidden="false"/>
    </xf>
    <xf numFmtId="173" fontId="15" fillId="0" borderId="2" xfId="0" applyFont="true" applyBorder="true" applyAlignment="true" applyProtection="false">
      <alignment horizontal="center" vertical="bottom" textRotation="60" wrapText="true" indent="0" shrinkToFit="false"/>
      <protection locked="true" hidden="false"/>
    </xf>
    <xf numFmtId="174" fontId="15" fillId="0" borderId="2" xfId="0" applyFont="true" applyBorder="true" applyAlignment="true" applyProtection="false">
      <alignment horizontal="center" vertical="bottom" textRotation="60" wrapText="true" indent="0" shrinkToFit="false"/>
      <protection locked="true" hidden="false"/>
    </xf>
    <xf numFmtId="164" fontId="16" fillId="5" borderId="2" xfId="0" applyFont="true" applyBorder="true" applyAlignment="true" applyProtection="false">
      <alignment horizontal="center" vertical="bottom" textRotation="60" wrapText="true" indent="0" shrinkToFit="false"/>
      <protection locked="true" hidden="false"/>
    </xf>
    <xf numFmtId="172" fontId="16" fillId="5" borderId="2" xfId="0" applyFont="true" applyBorder="true" applyAlignment="true" applyProtection="false">
      <alignment horizontal="center" vertical="bottom" textRotation="60" wrapText="true" indent="0" shrinkToFit="false"/>
      <protection locked="true" hidden="false"/>
    </xf>
    <xf numFmtId="169" fontId="17" fillId="2" borderId="0" xfId="0" applyFont="true" applyBorder="fals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9" fontId="17" fillId="3" borderId="2" xfId="0" applyFont="true" applyBorder="true" applyAlignment="true" applyProtection="false">
      <alignment horizontal="general" vertical="center" textRotation="0" wrapText="true" indent="0" shrinkToFit="false"/>
      <protection locked="true" hidden="false"/>
    </xf>
    <xf numFmtId="169" fontId="17" fillId="3" borderId="2" xfId="0" applyFont="true" applyBorder="true" applyAlignment="true" applyProtection="false">
      <alignment horizontal="right" vertical="center" textRotation="0" wrapText="true" indent="0" shrinkToFit="false"/>
      <protection locked="true" hidden="false"/>
    </xf>
    <xf numFmtId="169" fontId="17" fillId="6" borderId="2" xfId="0" applyFont="true" applyBorder="true" applyAlignment="true" applyProtection="false">
      <alignment horizontal="right" vertical="center" textRotation="0" wrapText="true" indent="0" shrinkToFit="false"/>
      <protection locked="true" hidden="false"/>
    </xf>
    <xf numFmtId="169" fontId="17" fillId="5" borderId="2" xfId="0" applyFont="true" applyBorder="true" applyAlignment="true" applyProtection="false">
      <alignment horizontal="general" vertical="center" textRotation="0" wrapText="true" indent="0" shrinkToFit="false"/>
      <protection locked="true" hidden="false"/>
    </xf>
    <xf numFmtId="169" fontId="17" fillId="5" borderId="2" xfId="0" applyFont="true" applyBorder="true" applyAlignment="true" applyProtection="false">
      <alignment horizontal="right"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true" indent="0" shrinkToFit="false"/>
      <protection locked="true" hidden="false"/>
    </xf>
    <xf numFmtId="175" fontId="17" fillId="2" borderId="2" xfId="0" applyFont="true" applyBorder="true" applyAlignment="true" applyProtection="false">
      <alignment horizontal="general" vertical="center" textRotation="0" wrapText="true" indent="0" shrinkToFit="false"/>
      <protection locked="true" hidden="false"/>
    </xf>
    <xf numFmtId="176" fontId="17" fillId="2" borderId="2" xfId="0" applyFont="true" applyBorder="true" applyAlignment="true" applyProtection="false">
      <alignment horizontal="general" vertical="center" textRotation="0" wrapText="true" indent="0" shrinkToFit="false"/>
      <protection locked="true" hidden="false"/>
    </xf>
    <xf numFmtId="169" fontId="17" fillId="2" borderId="2" xfId="0" applyFont="true" applyBorder="true" applyAlignment="true" applyProtection="false">
      <alignment horizontal="general" vertical="center" textRotation="0" wrapText="true" indent="0" shrinkToFit="false"/>
      <protection locked="true" hidden="false"/>
    </xf>
    <xf numFmtId="176" fontId="17" fillId="4" borderId="2" xfId="0" applyFont="true" applyBorder="true" applyAlignment="true" applyProtection="false">
      <alignment horizontal="right" vertical="center" textRotation="0" wrapText="true" indent="0" shrinkToFit="false"/>
      <protection locked="true" hidden="false"/>
    </xf>
    <xf numFmtId="176" fontId="18" fillId="4"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6"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64" fontId="17" fillId="7" borderId="2" xfId="0" applyFont="true" applyBorder="true" applyAlignment="true" applyProtection="false">
      <alignment horizontal="general" vertical="center" textRotation="0" wrapText="true" indent="0" shrinkToFit="false"/>
      <protection locked="true" hidden="false"/>
    </xf>
    <xf numFmtId="176" fontId="17" fillId="7" borderId="2" xfId="0" applyFont="true" applyBorder="true" applyAlignment="true" applyProtection="false">
      <alignment horizontal="general" vertical="center" textRotation="0" wrapText="true" indent="0" shrinkToFit="false"/>
      <protection locked="true" hidden="false"/>
    </xf>
    <xf numFmtId="169" fontId="17" fillId="7" borderId="2" xfId="0" applyFont="true" applyBorder="true" applyAlignment="true" applyProtection="false">
      <alignment horizontal="general" vertical="center" textRotation="0" wrapText="true" indent="0" shrinkToFit="false"/>
      <protection locked="true" hidden="false"/>
    </xf>
    <xf numFmtId="176" fontId="17" fillId="8" borderId="2" xfId="0" applyFont="true" applyBorder="true" applyAlignment="true" applyProtection="false">
      <alignment horizontal="right" vertical="center"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76" fontId="17" fillId="7" borderId="1" xfId="0" applyFont="true" applyBorder="true" applyAlignment="true" applyProtection="false">
      <alignment horizontal="general" vertical="center" textRotation="0" wrapText="true" indent="0" shrinkToFit="false"/>
      <protection locked="true" hidden="false"/>
    </xf>
    <xf numFmtId="169" fontId="17" fillId="7" borderId="1" xfId="0" applyFont="true" applyBorder="true" applyAlignment="true" applyProtection="false">
      <alignment horizontal="general" vertical="center" textRotation="0" wrapText="true" indent="0" shrinkToFit="false"/>
      <protection locked="true" hidden="false"/>
    </xf>
    <xf numFmtId="176" fontId="17" fillId="8" borderId="1" xfId="0" applyFont="true" applyBorder="true" applyAlignment="true" applyProtection="false">
      <alignment horizontal="right" vertical="center" textRotation="0" wrapText="true" indent="0" shrinkToFit="false"/>
      <protection locked="true" hidden="false"/>
    </xf>
    <xf numFmtId="176" fontId="18" fillId="4" borderId="1" xfId="0" applyFont="true" applyBorder="true" applyAlignment="true" applyProtection="false">
      <alignment horizontal="right" vertical="center"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76" fontId="17" fillId="4" borderId="8" xfId="0" applyFont="true" applyBorder="true" applyAlignment="true" applyProtection="false">
      <alignment horizontal="general" vertical="center" textRotation="0" wrapText="true" indent="0" shrinkToFit="false"/>
      <protection locked="true" hidden="false"/>
    </xf>
    <xf numFmtId="169" fontId="17" fillId="4" borderId="8" xfId="0" applyFont="true" applyBorder="true" applyAlignment="true" applyProtection="false">
      <alignment horizontal="general" vertical="center" textRotation="0" wrapText="true" indent="0" shrinkToFit="false"/>
      <protection locked="true" hidden="false"/>
    </xf>
    <xf numFmtId="176" fontId="17" fillId="4" borderId="8" xfId="0" applyFont="true" applyBorder="true" applyAlignment="true" applyProtection="false">
      <alignment horizontal="right" vertical="center" textRotation="0" wrapText="true" indent="0" shrinkToFit="false"/>
      <protection locked="true" hidden="false"/>
    </xf>
    <xf numFmtId="169" fontId="19" fillId="5" borderId="8" xfId="0" applyFont="true" applyBorder="true" applyAlignment="true" applyProtection="false">
      <alignment horizontal="general" vertical="center" textRotation="0" wrapText="true" indent="0" shrinkToFit="false"/>
      <protection locked="true" hidden="false"/>
    </xf>
    <xf numFmtId="176" fontId="20" fillId="5" borderId="8" xfId="0" applyFont="true" applyBorder="true" applyAlignment="true" applyProtection="false">
      <alignment horizontal="right" vertical="center" textRotation="0" wrapText="true" indent="0" shrinkToFit="false"/>
      <protection locked="true" hidden="false"/>
    </xf>
    <xf numFmtId="169"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76" fontId="17" fillId="2" borderId="0" xfId="0" applyFont="true" applyBorder="false" applyAlignment="true" applyProtection="false">
      <alignment horizontal="right" vertical="bottom" textRotation="0" wrapText="true" indent="0" shrinkToFit="false"/>
      <protection locked="true" hidden="false"/>
    </xf>
    <xf numFmtId="176" fontId="18" fillId="2" borderId="0" xfId="0" applyFont="true" applyBorder="false" applyAlignment="true" applyProtection="false">
      <alignment horizontal="right" vertical="bottom" textRotation="0" wrapText="true" indent="0" shrinkToFit="false"/>
      <protection locked="true" hidden="false"/>
    </xf>
    <xf numFmtId="174" fontId="17" fillId="3" borderId="2" xfId="0" applyFont="true" applyBorder="true" applyAlignment="true" applyProtection="false">
      <alignment horizontal="general" vertical="center" textRotation="0" wrapText="true" indent="0" shrinkToFit="false"/>
      <protection locked="true" hidden="false"/>
    </xf>
    <xf numFmtId="176" fontId="17" fillId="3" borderId="2" xfId="0" applyFont="true" applyBorder="true" applyAlignment="true" applyProtection="false">
      <alignment horizontal="right" vertical="center" textRotation="0" wrapText="true" indent="0" shrinkToFit="false"/>
      <protection locked="true" hidden="false"/>
    </xf>
    <xf numFmtId="176" fontId="18" fillId="6" borderId="2"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76" fontId="17" fillId="2" borderId="1" xfId="0" applyFont="true" applyBorder="true" applyAlignment="true" applyProtection="false">
      <alignment horizontal="general" vertical="center" textRotation="0" wrapText="true" indent="0" shrinkToFit="false"/>
      <protection locked="true" hidden="false"/>
    </xf>
    <xf numFmtId="176" fontId="17" fillId="2" borderId="0" xfId="0" applyFont="true" applyBorder="false" applyAlignment="true" applyProtection="false">
      <alignment horizontal="right" vertical="center" textRotation="0" wrapText="true" indent="0" shrinkToFit="false"/>
      <protection locked="true" hidden="false"/>
    </xf>
    <xf numFmtId="177" fontId="17" fillId="4" borderId="8" xfId="0" applyFont="true" applyBorder="true" applyAlignment="true" applyProtection="false">
      <alignment horizontal="general" vertical="center" textRotation="0" wrapText="true" indent="0" shrinkToFit="false"/>
      <protection locked="true" hidden="false"/>
    </xf>
    <xf numFmtId="177" fontId="17" fillId="4" borderId="8" xfId="0" applyFont="true" applyBorder="true" applyAlignment="true" applyProtection="false">
      <alignment horizontal="right" vertical="center" textRotation="0" wrapText="true" indent="0" shrinkToFit="false"/>
      <protection locked="true" hidden="false"/>
    </xf>
    <xf numFmtId="178" fontId="19" fillId="5" borderId="8" xfId="0" applyFont="true" applyBorder="true" applyAlignment="true" applyProtection="false">
      <alignment horizontal="general" vertical="center" textRotation="0" wrapText="true" indent="0" shrinkToFit="false"/>
      <protection locked="true" hidden="false"/>
    </xf>
    <xf numFmtId="169" fontId="17" fillId="2" borderId="1" xfId="0" applyFont="true" applyBorder="true" applyAlignment="true" applyProtection="false">
      <alignment horizontal="general" vertical="center" textRotation="0" wrapText="true" indent="0" shrinkToFit="false"/>
      <protection locked="true" hidden="false"/>
    </xf>
    <xf numFmtId="176" fontId="17" fillId="4" borderId="1" xfId="0" applyFont="true" applyBorder="true" applyAlignment="true" applyProtection="false">
      <alignment horizontal="right" vertical="center" textRotation="0" wrapText="true" indent="0" shrinkToFit="false"/>
      <protection locked="true" hidden="false"/>
    </xf>
    <xf numFmtId="177" fontId="19" fillId="5" borderId="8" xfId="0" applyFont="true" applyBorder="true" applyAlignment="true" applyProtection="false">
      <alignment horizontal="general" vertical="center" textRotation="0" wrapText="true" indent="0" shrinkToFit="false"/>
      <protection locked="true" hidden="false"/>
    </xf>
    <xf numFmtId="169" fontId="21"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9" fontId="21" fillId="2" borderId="0" xfId="0" applyFont="true" applyBorder="false" applyAlignment="true" applyProtection="false">
      <alignment horizontal="right" vertical="bottom" textRotation="0" wrapText="tru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78" fontId="17" fillId="4" borderId="8" xfId="0" applyFont="true" applyBorder="true" applyAlignment="true" applyProtection="false">
      <alignment horizontal="general" vertical="center" textRotation="0" wrapText="true" indent="0" shrinkToFit="false"/>
      <protection locked="true" hidden="false"/>
    </xf>
    <xf numFmtId="178" fontId="17" fillId="4" borderId="8" xfId="0" applyFont="true" applyBorder="true" applyAlignment="true" applyProtection="false">
      <alignment horizontal="right"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5" fontId="22" fillId="4" borderId="2" xfId="0" applyFont="true" applyBorder="true" applyAlignment="true" applyProtection="true">
      <alignment horizontal="center" vertical="center" textRotation="0" wrapText="false" indent="0" shrinkToFit="false"/>
      <protection locked="fals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7" fontId="12" fillId="2" borderId="2" xfId="0" applyFont="true" applyBorder="true" applyAlignment="false" applyProtection="true">
      <alignment horizontal="general" vertical="bottom" textRotation="0" wrapText="false" indent="0" shrinkToFit="false"/>
      <protection locked="false" hidden="false"/>
    </xf>
    <xf numFmtId="164" fontId="12" fillId="2" borderId="12" xfId="0" applyFont="true" applyBorder="true" applyAlignment="true" applyProtection="false">
      <alignment horizontal="left" vertical="bottom" textRotation="0" wrapText="false" indent="0" shrinkToFit="false"/>
      <protection locked="true" hidden="false"/>
    </xf>
    <xf numFmtId="164" fontId="12" fillId="2" borderId="23" xfId="0" applyFont="true" applyBorder="true" applyAlignment="true" applyProtection="false">
      <alignment horizontal="left"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false" indent="0" shrinkToFit="false"/>
      <protection locked="true" hidden="false"/>
    </xf>
    <xf numFmtId="167" fontId="12" fillId="2" borderId="1" xfId="0" applyFont="true" applyBorder="true" applyAlignment="false" applyProtection="true">
      <alignment horizontal="general" vertical="bottom" textRotation="0" wrapText="false" indent="0" shrinkToFit="false"/>
      <protection locked="false" hidden="false"/>
    </xf>
    <xf numFmtId="164" fontId="9" fillId="4" borderId="8" xfId="0" applyFont="true" applyBorder="true" applyAlignment="true" applyProtection="false">
      <alignment horizontal="left" vertical="center" textRotation="0" wrapText="false" indent="0" shrinkToFit="false"/>
      <protection locked="true" hidden="false"/>
    </xf>
    <xf numFmtId="167" fontId="12" fillId="4" borderId="8"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4"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7" fontId="12" fillId="4" borderId="6"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79" fontId="12" fillId="2" borderId="2" xfId="0" applyFont="true" applyBorder="true" applyAlignment="false" applyProtection="false">
      <alignment horizontal="general" vertical="bottom" textRotation="0" wrapText="false" indent="0" shrinkToFit="false"/>
      <protection locked="true" hidden="false"/>
    </xf>
    <xf numFmtId="179" fontId="12" fillId="2" borderId="2" xfId="0" applyFont="true" applyBorder="true" applyAlignment="false" applyProtection="true">
      <alignment horizontal="general" vertical="bottom" textRotation="0" wrapText="false" indent="0" shrinkToFit="false"/>
      <protection locked="fals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80" fontId="11" fillId="4" borderId="2"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79"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81" fontId="0" fillId="2" borderId="2" xfId="0" applyFont="true" applyBorder="true" applyAlignment="true" applyProtection="false">
      <alignment horizontal="center" vertical="bottom" textRotation="0" wrapText="false" indent="0" shrinkToFit="false"/>
      <protection locked="true" hidden="false"/>
    </xf>
    <xf numFmtId="179" fontId="9" fillId="2" borderId="0" xfId="0" applyFont="true" applyBorder="false" applyAlignment="false" applyProtection="false">
      <alignment horizontal="general" vertical="bottom" textRotation="0" wrapText="false" indent="0" shrinkToFit="fals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2" fontId="22" fillId="4" borderId="2" xfId="0" applyFont="true" applyBorder="true" applyAlignment="true" applyProtection="true">
      <alignment horizontal="center" vertical="bottom" textRotation="0" wrapText="false" indent="0" shrinkToFit="false"/>
      <protection locked="false" hidden="false"/>
    </xf>
    <xf numFmtId="182" fontId="22" fillId="4" borderId="2" xfId="0" applyFont="true" applyBorder="true" applyAlignment="true" applyProtection="false">
      <alignment horizontal="center" vertical="bottom" textRotation="0" wrapText="false" indent="0" shrinkToFit="false"/>
      <protection locked="true" hidden="false"/>
    </xf>
    <xf numFmtId="167" fontId="28" fillId="2" borderId="2" xfId="0" applyFont="true" applyBorder="true" applyAlignment="false" applyProtection="true">
      <alignment horizontal="general" vertical="bottom" textRotation="0" wrapText="false" indent="0" shrinkToFit="false"/>
      <protection locked="false" hidden="false"/>
    </xf>
    <xf numFmtId="167" fontId="28" fillId="2" borderId="2" xfId="0" applyFont="true" applyBorder="true" applyAlignment="false" applyProtection="false">
      <alignment horizontal="general"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7" fontId="28" fillId="2" borderId="1" xfId="0" applyFont="true" applyBorder="true" applyAlignment="false" applyProtection="true">
      <alignment horizontal="general" vertical="bottom" textRotation="0" wrapText="false" indent="0" shrinkToFit="false"/>
      <protection locked="false" hidden="false"/>
    </xf>
    <xf numFmtId="164" fontId="29" fillId="2" borderId="8" xfId="0" applyFont="true" applyBorder="true" applyAlignment="true" applyProtection="false">
      <alignment horizontal="right" vertical="bottom" textRotation="0" wrapText="false" indent="0" shrinkToFit="false"/>
      <protection locked="true" hidden="false"/>
    </xf>
    <xf numFmtId="167" fontId="28" fillId="2" borderId="8" xfId="0" applyFont="true" applyBorder="true" applyAlignment="false" applyProtection="false">
      <alignment horizontal="general" vertical="bottom" textRotation="0" wrapText="false" indent="0" shrinkToFit="false"/>
      <protection locked="true" hidden="false"/>
    </xf>
    <xf numFmtId="164" fontId="22" fillId="4" borderId="11" xfId="0" applyFont="true" applyBorder="true" applyAlignment="true" applyProtection="false">
      <alignment horizontal="center" vertical="bottom" textRotation="0" wrapText="false" indent="0" shrinkToFit="false"/>
      <protection locked="true" hidden="false"/>
    </xf>
    <xf numFmtId="164" fontId="22" fillId="4" borderId="8" xfId="0" applyFont="true" applyBorder="true" applyAlignment="true" applyProtection="false">
      <alignment horizontal="left" vertical="bottom" textRotation="0" wrapText="false" indent="0" shrinkToFit="false"/>
      <protection locked="true" hidden="false"/>
    </xf>
    <xf numFmtId="167" fontId="28" fillId="4" borderId="8"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7" fontId="28" fillId="2" borderId="27" xfId="0" applyFont="true" applyBorder="true" applyAlignment="false" applyProtection="true">
      <alignment horizontal="general" vertical="bottom" textRotation="0" wrapText="false" indent="0" shrinkToFit="false"/>
      <protection locked="fals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7" fontId="28" fillId="2" borderId="11" xfId="0" applyFont="true" applyBorder="true" applyAlignment="false" applyProtection="true">
      <alignment horizontal="general" vertical="bottom" textRotation="0" wrapText="false" indent="0" shrinkToFit="false"/>
      <protection locked="false" hidden="false"/>
    </xf>
    <xf numFmtId="167" fontId="28" fillId="2" borderId="11" xfId="0" applyFont="true" applyBorder="tru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5</xdr:col>
      <xdr:colOff>480240</xdr:colOff>
      <xdr:row>2</xdr:row>
      <xdr:rowOff>186480</xdr:rowOff>
    </xdr:to>
    <xdr:sp>
      <xdr:nvSpPr>
        <xdr:cNvPr id="0" name="Rectangle 1"/>
        <xdr:cNvSpPr/>
      </xdr:nvSpPr>
      <xdr:spPr>
        <a:xfrm>
          <a:off x="0" y="0"/>
          <a:ext cx="4534560" cy="720000"/>
        </a:xfrm>
        <a:prstGeom prst="rect">
          <a:avLst/>
        </a:prstGeom>
        <a:solidFill>
          <a:srgbClr val="002c6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19080</xdr:colOff>
      <xdr:row>0</xdr:row>
      <xdr:rowOff>0</xdr:rowOff>
    </xdr:from>
    <xdr:to>
      <xdr:col>9</xdr:col>
      <xdr:colOff>810720</xdr:colOff>
      <xdr:row>1</xdr:row>
      <xdr:rowOff>168840</xdr:rowOff>
    </xdr:to>
    <xdr:sp>
      <xdr:nvSpPr>
        <xdr:cNvPr id="1" name="Rectangle 2"/>
        <xdr:cNvSpPr/>
      </xdr:nvSpPr>
      <xdr:spPr>
        <a:xfrm>
          <a:off x="19080" y="0"/>
          <a:ext cx="8089560" cy="435600"/>
        </a:xfrm>
        <a:custGeom>
          <a:avLst/>
          <a:gdLst>
            <a:gd name="textAreaLeft" fmla="*/ 0 w 8089560"/>
            <a:gd name="textAreaRight" fmla="*/ 8089920 w 8089560"/>
            <a:gd name="textAreaTop" fmla="*/ 0 h 435600"/>
            <a:gd name="textAreaBottom" fmla="*/ 435960 h 435600"/>
          </a:gdLst>
          <a:ahLst/>
          <a:rect l="textAreaLeft" t="textAreaTop" r="textAreaRight" b="textAreaBottom"/>
          <a:pathLst>
            <a:path w="4000500" h="800100">
              <a:moveTo>
                <a:pt x="0" y="0"/>
              </a:moveTo>
              <a:lnTo>
                <a:pt x="4000500" y="0"/>
              </a:lnTo>
              <a:lnTo>
                <a:pt x="4000500" y="800100"/>
              </a:lnTo>
              <a:lnTo>
                <a:pt x="792480" y="800100"/>
              </a:lnTo>
              <a:lnTo>
                <a:pt x="0" y="0"/>
              </a:lnTo>
              <a:close/>
            </a:path>
          </a:pathLst>
        </a:custGeom>
        <a:solidFill>
          <a:srgbClr val="cf1141"/>
        </a:solidFill>
        <a:ln>
          <a:noFill/>
        </a:ln>
        <a:effectLst>
          <a:outerShdw algn="r" blurRad="50760" dir="10800000" dist="38160"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8</xdr:col>
      <xdr:colOff>306000</xdr:colOff>
      <xdr:row>0</xdr:row>
      <xdr:rowOff>120240</xdr:rowOff>
    </xdr:from>
    <xdr:to>
      <xdr:col>9</xdr:col>
      <xdr:colOff>418680</xdr:colOff>
      <xdr:row>3</xdr:row>
      <xdr:rowOff>3600</xdr:rowOff>
    </xdr:to>
    <xdr:pic>
      <xdr:nvPicPr>
        <xdr:cNvPr id="2" name="Picture 4" descr="A close-up of a logo&#10;&#10;Description automatically generated"/>
        <xdr:cNvPicPr/>
      </xdr:nvPicPr>
      <xdr:blipFill>
        <a:blip r:embed="rId1"/>
        <a:stretch/>
      </xdr:blipFill>
      <xdr:spPr>
        <a:xfrm>
          <a:off x="6793200" y="120240"/>
          <a:ext cx="923400" cy="68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2.75" zeroHeight="false" outlineLevelRow="0" outlineLevelCol="0"/>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21" hidden="false" customHeight="true" outlineLevel="0" collapsed="false"/>
    <row r="5" customFormat="false" ht="42" hidden="false" customHeight="true" outlineLevel="0" collapsed="false">
      <c r="A5" s="1" t="s">
        <v>0</v>
      </c>
    </row>
    <row r="6" customFormat="false" ht="21" hidden="false" customHeight="true" outlineLevel="0" collapsed="false"/>
    <row r="7" customFormat="false" ht="21" hidden="false" customHeight="true" outlineLevel="0" collapsed="false"/>
    <row r="8" s="3" customFormat="true" ht="105.75" hidden="false" customHeight="true" outlineLevel="0" collapsed="false">
      <c r="A8" s="2" t="s">
        <v>1</v>
      </c>
      <c r="B8" s="2"/>
      <c r="C8" s="2"/>
      <c r="D8" s="2"/>
      <c r="E8" s="2"/>
      <c r="F8" s="2"/>
      <c r="G8" s="2"/>
      <c r="H8" s="2"/>
      <c r="I8" s="2"/>
      <c r="J8" s="2"/>
    </row>
  </sheetData>
  <mergeCells count="1">
    <mergeCell ref="A8:J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61" width="37"/>
    <col collapsed="false" customWidth="true" hidden="false" outlineLevel="0" max="2" min="2" style="61" width="18.34"/>
    <col collapsed="false" customWidth="true" hidden="false" outlineLevel="0" max="3" min="3" style="61" width="18.5"/>
    <col collapsed="false" customWidth="false" hidden="false" outlineLevel="0" max="47" min="4" style="59" width="8.83"/>
    <col collapsed="false" customWidth="false" hidden="false" outlineLevel="0" max="16384" min="48" style="61" width="8.83"/>
  </cols>
  <sheetData>
    <row r="1" customFormat="false" ht="33" hidden="false" customHeight="false" outlineLevel="0" collapsed="false">
      <c r="A1" s="176" t="s">
        <v>162</v>
      </c>
      <c r="B1" s="176"/>
      <c r="C1" s="176"/>
      <c r="AL1" s="61"/>
      <c r="AM1" s="61"/>
      <c r="AN1" s="61"/>
      <c r="AO1" s="61"/>
      <c r="AP1" s="61"/>
      <c r="AQ1" s="61"/>
      <c r="AR1" s="61"/>
      <c r="AS1" s="61"/>
      <c r="AT1" s="61"/>
      <c r="AU1" s="61"/>
    </row>
    <row r="2" s="59" customFormat="true" ht="22.5" hidden="false" customHeight="false" outlineLevel="0" collapsed="false">
      <c r="A2" s="177" t="s">
        <v>163</v>
      </c>
      <c r="B2" s="177"/>
      <c r="C2" s="177"/>
    </row>
    <row r="3" customFormat="false" ht="22.5" hidden="false" customHeight="false" outlineLevel="0" collapsed="false">
      <c r="A3" s="177" t="n">
        <v>2014</v>
      </c>
      <c r="B3" s="177"/>
      <c r="C3" s="177"/>
      <c r="AL3" s="61"/>
      <c r="AM3" s="61"/>
      <c r="AN3" s="61"/>
      <c r="AO3" s="61"/>
      <c r="AP3" s="61"/>
      <c r="AQ3" s="61"/>
      <c r="AR3" s="61"/>
      <c r="AS3" s="61"/>
      <c r="AT3" s="61"/>
      <c r="AU3" s="61"/>
    </row>
    <row r="4" customFormat="false" ht="12.75" hidden="false" customHeight="false" outlineLevel="0" collapsed="false">
      <c r="A4" s="178"/>
      <c r="B4" s="7"/>
      <c r="C4" s="7"/>
      <c r="AL4" s="61"/>
      <c r="AM4" s="61"/>
      <c r="AN4" s="61"/>
      <c r="AO4" s="61"/>
      <c r="AP4" s="61"/>
      <c r="AQ4" s="61"/>
      <c r="AR4" s="61"/>
      <c r="AS4" s="61"/>
      <c r="AT4" s="61"/>
      <c r="AU4" s="61"/>
    </row>
    <row r="5" customFormat="false" ht="15.75" hidden="false" customHeight="false" outlineLevel="0" collapsed="false">
      <c r="A5" s="179"/>
      <c r="B5" s="180" t="s">
        <v>164</v>
      </c>
      <c r="C5" s="180" t="s">
        <v>165</v>
      </c>
      <c r="AL5" s="61"/>
      <c r="AM5" s="61"/>
      <c r="AN5" s="61"/>
      <c r="AO5" s="61"/>
      <c r="AP5" s="61"/>
      <c r="AQ5" s="61"/>
      <c r="AR5" s="61"/>
      <c r="AS5" s="61"/>
      <c r="AT5" s="61"/>
      <c r="AU5" s="61"/>
    </row>
    <row r="6" customFormat="false" ht="15.75" hidden="false" customHeight="false" outlineLevel="0" collapsed="false">
      <c r="A6" s="181" t="s">
        <v>166</v>
      </c>
      <c r="B6" s="181"/>
      <c r="C6" s="181"/>
      <c r="AL6" s="61"/>
      <c r="AM6" s="61"/>
      <c r="AN6" s="61"/>
      <c r="AO6" s="61"/>
      <c r="AP6" s="61"/>
      <c r="AQ6" s="61"/>
      <c r="AR6" s="61"/>
      <c r="AS6" s="61"/>
      <c r="AT6" s="61"/>
      <c r="AU6" s="61"/>
    </row>
    <row r="7" customFormat="false" ht="12.75" hidden="false" customHeight="false" outlineLevel="0" collapsed="false">
      <c r="A7" s="182" t="s">
        <v>167</v>
      </c>
      <c r="B7" s="183"/>
      <c r="C7" s="184" t="n">
        <v>5163</v>
      </c>
      <c r="AL7" s="61"/>
      <c r="AM7" s="61"/>
      <c r="AN7" s="61"/>
      <c r="AO7" s="61"/>
      <c r="AP7" s="61"/>
      <c r="AQ7" s="61"/>
      <c r="AR7" s="61"/>
      <c r="AS7" s="61"/>
      <c r="AT7" s="61"/>
      <c r="AU7" s="61"/>
    </row>
    <row r="8" customFormat="false" ht="12.75" hidden="false" customHeight="false" outlineLevel="0" collapsed="false">
      <c r="A8" s="182" t="s">
        <v>168</v>
      </c>
      <c r="B8" s="183"/>
      <c r="C8" s="184" t="n">
        <v>5615</v>
      </c>
      <c r="AL8" s="61"/>
      <c r="AM8" s="61"/>
      <c r="AN8" s="61"/>
      <c r="AO8" s="61"/>
      <c r="AP8" s="61"/>
      <c r="AQ8" s="61"/>
      <c r="AR8" s="61"/>
      <c r="AS8" s="61"/>
      <c r="AT8" s="61"/>
      <c r="AU8" s="61"/>
    </row>
    <row r="9" customFormat="false" ht="12.75" hidden="false" customHeight="false" outlineLevel="0" collapsed="false">
      <c r="A9" s="182" t="s">
        <v>169</v>
      </c>
      <c r="B9" s="184"/>
      <c r="C9" s="184" t="n">
        <v>1025</v>
      </c>
      <c r="AL9" s="61"/>
      <c r="AM9" s="61"/>
      <c r="AN9" s="61"/>
      <c r="AO9" s="61"/>
      <c r="AP9" s="61"/>
      <c r="AQ9" s="61"/>
      <c r="AR9" s="61"/>
      <c r="AS9" s="61"/>
      <c r="AT9" s="61"/>
      <c r="AU9" s="61"/>
    </row>
    <row r="10" customFormat="false" ht="15.75" hidden="false" customHeight="false" outlineLevel="0" collapsed="false">
      <c r="A10" s="181" t="s">
        <v>170</v>
      </c>
      <c r="B10" s="181"/>
      <c r="C10" s="181"/>
      <c r="AL10" s="61"/>
      <c r="AM10" s="61"/>
      <c r="AN10" s="61"/>
      <c r="AO10" s="61"/>
      <c r="AP10" s="61"/>
      <c r="AQ10" s="61"/>
      <c r="AR10" s="61"/>
      <c r="AS10" s="61"/>
      <c r="AT10" s="61"/>
      <c r="AU10" s="61"/>
    </row>
    <row r="11" customFormat="false" ht="12.75" hidden="false" customHeight="false" outlineLevel="0" collapsed="false">
      <c r="A11" s="182" t="s">
        <v>171</v>
      </c>
      <c r="B11" s="184"/>
      <c r="C11" s="184" t="n">
        <v>0</v>
      </c>
      <c r="AL11" s="61"/>
      <c r="AM11" s="61"/>
      <c r="AN11" s="61"/>
      <c r="AO11" s="61"/>
      <c r="AP11" s="61"/>
      <c r="AQ11" s="61"/>
      <c r="AR11" s="61"/>
      <c r="AS11" s="61"/>
      <c r="AT11" s="61"/>
      <c r="AU11" s="61"/>
    </row>
    <row r="12" customFormat="false" ht="12.75" hidden="false" customHeight="false" outlineLevel="0" collapsed="false">
      <c r="A12" s="182" t="s">
        <v>172</v>
      </c>
      <c r="B12" s="184"/>
      <c r="C12" s="184" t="n">
        <v>125</v>
      </c>
      <c r="AL12" s="61"/>
      <c r="AM12" s="61"/>
      <c r="AN12" s="61"/>
      <c r="AO12" s="61"/>
      <c r="AP12" s="61"/>
      <c r="AQ12" s="61"/>
      <c r="AR12" s="61"/>
      <c r="AS12" s="61"/>
      <c r="AT12" s="61"/>
      <c r="AU12" s="61"/>
    </row>
    <row r="13" customFormat="false" ht="12.75" hidden="false" customHeight="false" outlineLevel="0" collapsed="false">
      <c r="A13" s="182" t="s">
        <v>173</v>
      </c>
      <c r="B13" s="184"/>
      <c r="C13" s="184" t="n">
        <v>25</v>
      </c>
      <c r="AL13" s="61"/>
      <c r="AM13" s="61"/>
      <c r="AN13" s="61"/>
      <c r="AO13" s="61"/>
      <c r="AP13" s="61"/>
      <c r="AQ13" s="61"/>
      <c r="AR13" s="61"/>
      <c r="AS13" s="61"/>
      <c r="AT13" s="61"/>
      <c r="AU13" s="61"/>
    </row>
    <row r="14" customFormat="false" ht="15.75" hidden="false" customHeight="false" outlineLevel="0" collapsed="false">
      <c r="A14" s="181" t="s">
        <v>174</v>
      </c>
      <c r="B14" s="181"/>
      <c r="C14" s="181"/>
      <c r="AL14" s="61"/>
      <c r="AM14" s="61"/>
      <c r="AN14" s="61"/>
      <c r="AO14" s="61"/>
      <c r="AP14" s="61"/>
      <c r="AQ14" s="61"/>
      <c r="AR14" s="61"/>
      <c r="AS14" s="61"/>
      <c r="AT14" s="61"/>
      <c r="AU14" s="61"/>
    </row>
    <row r="15" customFormat="false" ht="12.75" hidden="false" customHeight="false" outlineLevel="0" collapsed="false">
      <c r="A15" s="182" t="s">
        <v>175</v>
      </c>
      <c r="B15" s="184" t="n">
        <v>0</v>
      </c>
      <c r="C15" s="184" t="n">
        <v>0</v>
      </c>
      <c r="AL15" s="61"/>
      <c r="AM15" s="61"/>
      <c r="AN15" s="61"/>
      <c r="AO15" s="61"/>
      <c r="AP15" s="61"/>
      <c r="AQ15" s="61"/>
      <c r="AR15" s="61"/>
      <c r="AS15" s="61"/>
      <c r="AT15" s="61"/>
      <c r="AU15" s="61"/>
    </row>
    <row r="16" customFormat="false" ht="12.75" hidden="false" customHeight="false" outlineLevel="0" collapsed="false">
      <c r="A16" s="182" t="s">
        <v>176</v>
      </c>
      <c r="B16" s="184"/>
      <c r="C16" s="184" t="n">
        <v>15</v>
      </c>
      <c r="AL16" s="61"/>
      <c r="AM16" s="61"/>
      <c r="AN16" s="61"/>
      <c r="AO16" s="61"/>
      <c r="AP16" s="61"/>
      <c r="AQ16" s="61"/>
      <c r="AR16" s="61"/>
      <c r="AS16" s="61"/>
      <c r="AT16" s="61"/>
      <c r="AU16" s="61"/>
    </row>
    <row r="17" customFormat="false" ht="12.75" hidden="false" customHeight="false" outlineLevel="0" collapsed="false">
      <c r="A17" s="182" t="s">
        <v>177</v>
      </c>
      <c r="B17" s="184" t="n">
        <v>8589</v>
      </c>
      <c r="C17" s="184" t="n">
        <v>69</v>
      </c>
      <c r="AL17" s="61"/>
      <c r="AM17" s="61"/>
      <c r="AN17" s="61"/>
      <c r="AO17" s="61"/>
      <c r="AP17" s="61"/>
      <c r="AQ17" s="61"/>
      <c r="AR17" s="61"/>
      <c r="AS17" s="61"/>
      <c r="AT17" s="61"/>
      <c r="AU17" s="61"/>
    </row>
    <row r="18" customFormat="false" ht="12.75" hidden="false" customHeight="false" outlineLevel="0" collapsed="false">
      <c r="A18" s="185" t="s">
        <v>178</v>
      </c>
      <c r="B18" s="186" t="n">
        <f aca="false">SUM(B7:B17)</f>
        <v>8589</v>
      </c>
      <c r="C18" s="186" t="n">
        <f aca="false">IF(C7,SUM(C7:C17),"")</f>
        <v>12037</v>
      </c>
      <c r="AL18" s="61"/>
      <c r="AM18" s="61"/>
      <c r="AN18" s="61"/>
      <c r="AO18" s="61"/>
      <c r="AP18" s="61"/>
      <c r="AQ18" s="61"/>
      <c r="AR18" s="61"/>
      <c r="AS18" s="61"/>
      <c r="AT18" s="61"/>
      <c r="AU18" s="61"/>
    </row>
    <row r="19" customFormat="false" ht="12.75" hidden="false" customHeight="false" outlineLevel="0" collapsed="false">
      <c r="A19" s="182"/>
      <c r="B19" s="182"/>
      <c r="C19" s="187"/>
      <c r="AL19" s="61"/>
      <c r="AM19" s="61"/>
      <c r="AN19" s="61"/>
      <c r="AO19" s="61"/>
      <c r="AP19" s="61"/>
      <c r="AQ19" s="61"/>
      <c r="AR19" s="61"/>
      <c r="AS19" s="61"/>
      <c r="AT19" s="61"/>
      <c r="AU19" s="61"/>
    </row>
    <row r="20" customFormat="false" ht="15.75" hidden="false" customHeight="false" outlineLevel="0" collapsed="false">
      <c r="A20" s="181" t="s">
        <v>179</v>
      </c>
      <c r="B20" s="181"/>
      <c r="C20" s="181"/>
      <c r="AL20" s="61"/>
      <c r="AM20" s="61"/>
      <c r="AN20" s="61"/>
      <c r="AO20" s="61"/>
      <c r="AP20" s="61"/>
      <c r="AQ20" s="61"/>
      <c r="AR20" s="61"/>
      <c r="AS20" s="61"/>
      <c r="AT20" s="61"/>
      <c r="AU20" s="61"/>
    </row>
    <row r="21" customFormat="false" ht="12.75" hidden="false" customHeight="false" outlineLevel="0" collapsed="false">
      <c r="A21" s="188" t="s">
        <v>180</v>
      </c>
      <c r="B21" s="189" t="n">
        <v>3.46</v>
      </c>
      <c r="C21" s="189"/>
      <c r="AL21" s="61"/>
      <c r="AM21" s="61"/>
      <c r="AN21" s="61"/>
      <c r="AO21" s="61"/>
      <c r="AP21" s="61"/>
      <c r="AQ21" s="61"/>
      <c r="AR21" s="61"/>
      <c r="AS21" s="61"/>
      <c r="AT21" s="61"/>
      <c r="AU21" s="61"/>
    </row>
    <row r="22" customFormat="false" ht="12.75" hidden="false" customHeight="false" outlineLevel="0" collapsed="false">
      <c r="A22" s="182" t="s">
        <v>181</v>
      </c>
      <c r="B22" s="190" t="n">
        <v>5442</v>
      </c>
      <c r="C22" s="190"/>
      <c r="AL22" s="61"/>
      <c r="AM22" s="61"/>
      <c r="AN22" s="61"/>
      <c r="AO22" s="61"/>
      <c r="AP22" s="61"/>
      <c r="AQ22" s="61"/>
      <c r="AR22" s="61"/>
      <c r="AS22" s="61"/>
      <c r="AT22" s="61"/>
      <c r="AU22" s="61"/>
    </row>
    <row r="23" customFormat="false" ht="12.75" hidden="false" customHeight="false" outlineLevel="0" collapsed="false">
      <c r="A23" s="182" t="s">
        <v>182</v>
      </c>
      <c r="B23" s="189" t="n">
        <v>18832</v>
      </c>
      <c r="C23" s="189"/>
      <c r="AL23" s="61"/>
      <c r="AM23" s="61"/>
      <c r="AN23" s="61"/>
      <c r="AO23" s="61"/>
      <c r="AP23" s="61"/>
      <c r="AQ23" s="61"/>
      <c r="AR23" s="61"/>
      <c r="AS23" s="61"/>
      <c r="AT23" s="61"/>
      <c r="AU23" s="61"/>
    </row>
    <row r="24" customFormat="false" ht="12.75" hidden="false" customHeight="false" outlineLevel="0" collapsed="false">
      <c r="A24" s="182" t="s">
        <v>183</v>
      </c>
      <c r="B24" s="191"/>
      <c r="C24" s="191"/>
      <c r="AL24" s="61"/>
      <c r="AM24" s="61"/>
      <c r="AN24" s="61"/>
      <c r="AO24" s="61"/>
      <c r="AP24" s="61"/>
      <c r="AQ24" s="61"/>
      <c r="AR24" s="61"/>
      <c r="AS24" s="61"/>
      <c r="AT24" s="61"/>
      <c r="AU24" s="61"/>
    </row>
    <row r="25" customFormat="false" ht="12.75" hidden="true" customHeight="false" outlineLevel="0" collapsed="false">
      <c r="A25" s="182"/>
      <c r="B25" s="191" t="str">
        <f aca="false">IF(C19,+C19-C16,"")</f>
        <v/>
      </c>
      <c r="C25" s="191"/>
      <c r="AL25" s="61"/>
      <c r="AM25" s="61"/>
      <c r="AN25" s="61"/>
      <c r="AO25" s="61"/>
      <c r="AP25" s="61"/>
      <c r="AQ25" s="61"/>
      <c r="AR25" s="61"/>
      <c r="AS25" s="61"/>
      <c r="AT25" s="61"/>
      <c r="AU25" s="61"/>
    </row>
    <row r="26" customFormat="false" ht="15.75" hidden="false" customHeight="false" outlineLevel="0" collapsed="false">
      <c r="A26" s="181" t="s">
        <v>184</v>
      </c>
      <c r="B26" s="181"/>
      <c r="C26" s="181"/>
      <c r="AL26" s="61"/>
      <c r="AM26" s="61"/>
      <c r="AN26" s="61"/>
      <c r="AO26" s="61"/>
      <c r="AP26" s="61"/>
      <c r="AQ26" s="61"/>
      <c r="AR26" s="61"/>
      <c r="AS26" s="61"/>
      <c r="AT26" s="61"/>
      <c r="AU26" s="61"/>
    </row>
    <row r="27" customFormat="false" ht="12.75" hidden="false" customHeight="false" outlineLevel="0" collapsed="false">
      <c r="A27" s="182" t="s">
        <v>185</v>
      </c>
      <c r="B27" s="191" t="str">
        <f aca="false">IF(C21,+C21-C18,"")</f>
        <v/>
      </c>
      <c r="C27" s="191"/>
      <c r="AL27" s="61"/>
      <c r="AM27" s="61"/>
      <c r="AN27" s="61"/>
      <c r="AO27" s="61"/>
      <c r="AP27" s="61"/>
      <c r="AQ27" s="61"/>
      <c r="AR27" s="61"/>
      <c r="AS27" s="61"/>
      <c r="AT27" s="61"/>
      <c r="AU27" s="61"/>
    </row>
    <row r="28" customFormat="false" ht="12.75" hidden="false" customHeight="false" outlineLevel="0" collapsed="false">
      <c r="A28" s="182" t="s">
        <v>186</v>
      </c>
      <c r="B28" s="191" t="str">
        <f aca="false">IF(C22,+C22-C19,"")</f>
        <v/>
      </c>
      <c r="C28" s="191"/>
      <c r="AL28" s="61"/>
      <c r="AM28" s="61"/>
      <c r="AN28" s="61"/>
      <c r="AO28" s="61"/>
      <c r="AP28" s="61"/>
      <c r="AQ28" s="61"/>
      <c r="AR28" s="61"/>
      <c r="AS28" s="61"/>
      <c r="AT28" s="61"/>
      <c r="AU28" s="61"/>
    </row>
    <row r="29" customFormat="false" ht="12.75" hidden="false" customHeight="false" outlineLevel="0" collapsed="false">
      <c r="A29" s="182" t="s">
        <v>187</v>
      </c>
      <c r="B29" s="191" t="str">
        <f aca="false">IF(C24,+C24-C20,"")</f>
        <v/>
      </c>
      <c r="C29" s="191"/>
      <c r="AL29" s="61"/>
      <c r="AM29" s="61"/>
      <c r="AN29" s="61"/>
      <c r="AO29" s="61"/>
      <c r="AP29" s="61"/>
      <c r="AQ29" s="61"/>
      <c r="AR29" s="61"/>
      <c r="AS29" s="61"/>
      <c r="AT29" s="61"/>
      <c r="AU29" s="61"/>
    </row>
    <row r="30" customFormat="false" ht="12.75" hidden="false" customHeight="false" outlineLevel="0" collapsed="false">
      <c r="A30" s="182" t="s">
        <v>188</v>
      </c>
      <c r="B30" s="191" t="str">
        <f aca="false">IF(C25,+C25-C21,"")</f>
        <v/>
      </c>
      <c r="C30" s="191"/>
      <c r="AL30" s="61"/>
      <c r="AM30" s="61"/>
      <c r="AN30" s="61"/>
      <c r="AO30" s="61"/>
      <c r="AP30" s="61"/>
      <c r="AQ30" s="61"/>
      <c r="AR30" s="61"/>
      <c r="AS30" s="61"/>
      <c r="AT30" s="61"/>
      <c r="AU30" s="61"/>
    </row>
    <row r="31" customFormat="false" ht="12.75" hidden="false" customHeight="false" outlineLevel="0" collapsed="false">
      <c r="A31" s="182" t="s">
        <v>189</v>
      </c>
      <c r="B31" s="191" t="str">
        <f aca="false">IF(C26,+C26-C22,"")</f>
        <v/>
      </c>
      <c r="C31" s="191"/>
      <c r="AL31" s="61"/>
      <c r="AM31" s="61"/>
      <c r="AN31" s="61"/>
      <c r="AO31" s="61"/>
      <c r="AP31" s="61"/>
      <c r="AQ31" s="61"/>
      <c r="AR31" s="61"/>
      <c r="AS31" s="61"/>
      <c r="AT31" s="61"/>
      <c r="AU31" s="61"/>
    </row>
    <row r="32" customFormat="false" ht="12.75" hidden="false" customHeight="false" outlineLevel="0" collapsed="false">
      <c r="A32" s="182" t="s">
        <v>190</v>
      </c>
      <c r="B32" s="191" t="str">
        <f aca="false">IF(C27,+C27-C24,"")</f>
        <v/>
      </c>
      <c r="C32" s="191"/>
      <c r="AL32" s="61"/>
      <c r="AM32" s="61"/>
      <c r="AN32" s="61"/>
      <c r="AO32" s="61"/>
      <c r="AP32" s="61"/>
      <c r="AQ32" s="61"/>
      <c r="AR32" s="61"/>
      <c r="AS32" s="61"/>
      <c r="AT32" s="61"/>
      <c r="AU32" s="61"/>
    </row>
    <row r="33" customFormat="false" ht="12.75" hidden="false" customHeight="false" outlineLevel="0" collapsed="false">
      <c r="A33" s="182" t="s">
        <v>191</v>
      </c>
      <c r="B33" s="191" t="str">
        <f aca="false">IF(C28,+C28-C25,"")</f>
        <v/>
      </c>
      <c r="C33" s="191"/>
      <c r="AL33" s="61"/>
      <c r="AM33" s="61"/>
      <c r="AN33" s="61"/>
      <c r="AO33" s="61"/>
      <c r="AP33" s="61"/>
      <c r="AQ33" s="61"/>
      <c r="AR33" s="61"/>
      <c r="AS33" s="61"/>
      <c r="AT33" s="61"/>
      <c r="AU33" s="61"/>
    </row>
    <row r="34" s="59" customFormat="true" ht="12.75" hidden="false" customHeight="false" outlineLevel="0" collapsed="false"/>
    <row r="35" s="59" customFormat="true" ht="12.75" hidden="false" customHeight="false" outlineLevel="0" collapsed="false"/>
    <row r="36" s="59" customFormat="true" ht="12.75" hidden="false" customHeight="false" outlineLevel="0" collapsed="false">
      <c r="A36" s="59" t="s">
        <v>192</v>
      </c>
      <c r="B36" s="59" t="s">
        <v>193</v>
      </c>
      <c r="C36" s="59" t="n">
        <f aca="false">SUM(3.22*44%)</f>
        <v>1.4168</v>
      </c>
    </row>
    <row r="37" s="59" customFormat="true" ht="12.75" hidden="false" customHeight="false" outlineLevel="0" collapsed="false">
      <c r="A37" s="59" t="s">
        <v>194</v>
      </c>
      <c r="B37" s="59" t="s">
        <v>195</v>
      </c>
      <c r="C37" s="59" t="n">
        <f aca="false">SUM(3.62*26%)</f>
        <v>0.9412</v>
      </c>
    </row>
    <row r="38" s="59" customFormat="true" ht="12.75" hidden="false" customHeight="false" outlineLevel="0" collapsed="false">
      <c r="A38" s="59" t="s">
        <v>196</v>
      </c>
      <c r="B38" s="59" t="s">
        <v>197</v>
      </c>
      <c r="C38" s="59" t="n">
        <f aca="false">SUM(3.37*28%)</f>
        <v>0.9436</v>
      </c>
    </row>
    <row r="39" s="59" customFormat="true" ht="12.75" hidden="false" customHeight="false" outlineLevel="0" collapsed="false">
      <c r="A39" s="59" t="s">
        <v>198</v>
      </c>
      <c r="B39" s="59" t="s">
        <v>199</v>
      </c>
      <c r="C39" s="59" t="n">
        <f aca="false">SUM(16*1%)</f>
        <v>0.16</v>
      </c>
    </row>
    <row r="40" s="59" customFormat="true" ht="12.75" hidden="false" customHeight="false" outlineLevel="0" collapsed="false">
      <c r="C40" s="192" t="n">
        <f aca="false">SUM(C36:C39)</f>
        <v>3.4616</v>
      </c>
    </row>
    <row r="41" s="59" customFormat="true" ht="12.75" hidden="false" customHeight="false" outlineLevel="0" collapsed="false"/>
    <row r="42" s="59" customFormat="true" ht="12.75" hidden="false" customHeight="false" outlineLevel="0" collapsed="false"/>
    <row r="43" s="59" customFormat="true" ht="12.75" hidden="false" customHeight="false" outlineLevel="0" collapsed="false"/>
    <row r="44" s="59" customFormat="true" ht="12.75" hidden="false" customHeight="false" outlineLevel="0" collapsed="false"/>
    <row r="45" s="59" customFormat="true" ht="12.75" hidden="false" customHeight="false" outlineLevel="0" collapsed="false"/>
    <row r="46" s="59" customFormat="true" ht="12.75" hidden="false" customHeight="false" outlineLevel="0" collapsed="false"/>
    <row r="47" s="59" customFormat="true" ht="12.75" hidden="false" customHeight="false" outlineLevel="0" collapsed="false"/>
    <row r="48" s="59" customFormat="true" ht="12.75" hidden="false" customHeight="false" outlineLevel="0" collapsed="false"/>
    <row r="49" s="59" customFormat="true" ht="12.75" hidden="false" customHeight="false" outlineLevel="0" collapsed="false"/>
    <row r="50" s="59" customFormat="true" ht="12.75" hidden="false" customHeight="false" outlineLevel="0" collapsed="false"/>
    <row r="51" s="59" customFormat="true" ht="12.75" hidden="false" customHeight="false" outlineLevel="0" collapsed="false"/>
    <row r="52" s="59" customFormat="true" ht="12.75" hidden="false" customHeight="false" outlineLevel="0" collapsed="false"/>
    <row r="53" s="59" customFormat="true" ht="12.75" hidden="false" customHeight="false" outlineLevel="0" collapsed="false"/>
    <row r="54" s="59" customFormat="true" ht="12.75" hidden="false" customHeight="false" outlineLevel="0" collapsed="false"/>
    <row r="55" s="59" customFormat="true" ht="12.75" hidden="false" customHeight="false" outlineLevel="0" collapsed="false"/>
    <row r="56" s="59" customFormat="true" ht="12.75" hidden="false" customHeight="false" outlineLevel="0" collapsed="false"/>
    <row r="57" s="59" customFormat="true" ht="12.75" hidden="false" customHeight="false" outlineLevel="0" collapsed="false"/>
    <row r="58" s="59" customFormat="true" ht="12.75" hidden="false" customHeight="false" outlineLevel="0" collapsed="false"/>
    <row r="59" s="59" customFormat="true" ht="12.75" hidden="false" customHeight="false" outlineLevel="0" collapsed="false"/>
    <row r="60" s="59" customFormat="true" ht="12.75" hidden="false" customHeight="false" outlineLevel="0" collapsed="false"/>
    <row r="61" s="59" customFormat="true" ht="12.75" hidden="false" customHeight="false" outlineLevel="0" collapsed="false"/>
    <row r="62" s="59" customFormat="true" ht="12.75" hidden="false" customHeight="false" outlineLevel="0" collapsed="false"/>
    <row r="63" s="59" customFormat="true" ht="12.75" hidden="false" customHeight="false" outlineLevel="0" collapsed="false"/>
    <row r="64" s="59" customFormat="true" ht="12.75" hidden="false" customHeight="false" outlineLevel="0" collapsed="false"/>
    <row r="65" s="59" customFormat="true" ht="12.75" hidden="false" customHeight="false" outlineLevel="0" collapsed="false"/>
    <row r="66" s="59" customFormat="true" ht="12.75" hidden="false" customHeight="false" outlineLevel="0" collapsed="false"/>
    <row r="67" s="59" customFormat="true" ht="12.75" hidden="false" customHeight="false" outlineLevel="0" collapsed="false"/>
    <row r="68" s="59" customFormat="true" ht="12.75" hidden="false" customHeight="false" outlineLevel="0" collapsed="false"/>
    <row r="69" s="59" customFormat="true" ht="12.75" hidden="false" customHeight="false" outlineLevel="0" collapsed="false"/>
    <row r="70" s="59" customFormat="true" ht="12.75" hidden="false" customHeight="false" outlineLevel="0" collapsed="false"/>
    <row r="71" s="59" customFormat="true" ht="12.75" hidden="false" customHeight="false" outlineLevel="0" collapsed="false"/>
    <row r="72" s="59" customFormat="true" ht="12.75" hidden="false" customHeight="false" outlineLevel="0" collapsed="false"/>
    <row r="73" s="59" customFormat="true" ht="12.75" hidden="false" customHeight="false" outlineLevel="0" collapsed="false"/>
    <row r="74" s="59" customFormat="true" ht="12.75" hidden="false" customHeight="false" outlineLevel="0" collapsed="false"/>
    <row r="75" s="59" customFormat="true" ht="12.75" hidden="false" customHeight="false" outlineLevel="0" collapsed="false"/>
    <row r="76" s="59" customFormat="true" ht="12.75" hidden="false" customHeight="false" outlineLevel="0" collapsed="false"/>
    <row r="77" s="59" customFormat="true" ht="12.75" hidden="false" customHeight="false" outlineLevel="0" collapsed="false"/>
    <row r="78" s="59" customFormat="true" ht="12.75" hidden="false" customHeight="false" outlineLevel="0" collapsed="false"/>
    <row r="79" s="59" customFormat="true" ht="12.75" hidden="false" customHeight="false" outlineLevel="0" collapsed="false"/>
    <row r="80" s="59" customFormat="true" ht="12.75" hidden="false" customHeight="false" outlineLevel="0" collapsed="false"/>
    <row r="81" s="59" customFormat="true" ht="12.75" hidden="false" customHeight="false" outlineLevel="0" collapsed="false"/>
    <row r="82" s="59" customFormat="true" ht="12.75" hidden="false" customHeight="false" outlineLevel="0" collapsed="false"/>
    <row r="83" s="59" customFormat="true" ht="12.75" hidden="false" customHeight="false" outlineLevel="0" collapsed="false"/>
    <row r="84" s="59" customFormat="true" ht="12.75" hidden="false" customHeight="false" outlineLevel="0" collapsed="false"/>
    <row r="85" s="59" customFormat="true" ht="12.75" hidden="false" customHeight="false" outlineLevel="0" collapsed="false"/>
    <row r="86" s="59" customFormat="true" ht="12.75" hidden="false" customHeight="false" outlineLevel="0" collapsed="false"/>
    <row r="87" s="59" customFormat="true" ht="12.75" hidden="false" customHeight="false" outlineLevel="0" collapsed="false"/>
    <row r="88" s="59" customFormat="true" ht="12.75" hidden="false" customHeight="false" outlineLevel="0" collapsed="false"/>
    <row r="89" s="59" customFormat="true" ht="12.75" hidden="false" customHeight="false" outlineLevel="0" collapsed="false"/>
    <row r="90" s="59" customFormat="true" ht="12.75" hidden="false" customHeight="false" outlineLevel="0" collapsed="false"/>
    <row r="91" s="59" customFormat="true" ht="12.75" hidden="false" customHeight="false" outlineLevel="0" collapsed="false"/>
    <row r="92" s="59" customFormat="true" ht="12.75" hidden="false" customHeight="false" outlineLevel="0" collapsed="false"/>
    <row r="93" s="59" customFormat="true" ht="12.75" hidden="false" customHeight="false" outlineLevel="0" collapsed="false"/>
    <row r="94" s="59" customFormat="true" ht="12.75" hidden="false" customHeight="false" outlineLevel="0" collapsed="false"/>
    <row r="95" s="59" customFormat="true" ht="12.75" hidden="false" customHeight="false" outlineLevel="0" collapsed="false"/>
    <row r="96" s="59" customFormat="true" ht="12.75" hidden="false" customHeight="false" outlineLevel="0" collapsed="false"/>
    <row r="97" s="59" customFormat="true" ht="12.75" hidden="false" customHeight="false" outlineLevel="0" collapsed="false"/>
    <row r="98" s="59" customFormat="true" ht="12.75" hidden="false" customHeight="false" outlineLevel="0" collapsed="false"/>
    <row r="99" s="59" customFormat="true" ht="12.75" hidden="false" customHeight="false" outlineLevel="0" collapsed="false"/>
    <row r="100" s="59" customFormat="true" ht="12.75" hidden="false" customHeight="false" outlineLevel="0" collapsed="false"/>
    <row r="101" s="59" customFormat="true" ht="12.75" hidden="false" customHeight="false" outlineLevel="0" collapsed="false"/>
    <row r="102" s="59" customFormat="true" ht="12.75" hidden="false" customHeight="false" outlineLevel="0" collapsed="false"/>
    <row r="103" s="59" customFormat="true" ht="12.75" hidden="false" customHeight="false" outlineLevel="0" collapsed="false"/>
    <row r="104" s="59" customFormat="true" ht="12.75" hidden="false" customHeight="false" outlineLevel="0" collapsed="false"/>
    <row r="105" s="59" customFormat="true" ht="12.75" hidden="false" customHeight="false" outlineLevel="0" collapsed="false"/>
    <row r="106" s="59" customFormat="true" ht="12.75" hidden="false" customHeight="false" outlineLevel="0" collapsed="false"/>
    <row r="107" s="59" customFormat="true" ht="12.75" hidden="false" customHeight="false" outlineLevel="0" collapsed="false"/>
    <row r="108" s="59" customFormat="true" ht="12.75" hidden="false" customHeight="false" outlineLevel="0" collapsed="false"/>
    <row r="109" s="59" customFormat="true" ht="12.75" hidden="false" customHeight="false" outlineLevel="0" collapsed="false"/>
    <row r="110" s="59" customFormat="true" ht="12.75" hidden="false" customHeight="false" outlineLevel="0" collapsed="false"/>
    <row r="111" s="59" customFormat="true" ht="12.75" hidden="false" customHeight="false" outlineLevel="0" collapsed="false"/>
    <row r="112" s="59" customFormat="true" ht="12.75" hidden="false" customHeight="false" outlineLevel="0" collapsed="false"/>
    <row r="113" s="59" customFormat="true" ht="12.75" hidden="false" customHeight="false" outlineLevel="0" collapsed="false"/>
    <row r="114" s="59" customFormat="true" ht="12.75" hidden="false" customHeight="false" outlineLevel="0" collapsed="false"/>
    <row r="115" s="59" customFormat="true" ht="12.75" hidden="false" customHeight="false" outlineLevel="0" collapsed="false"/>
    <row r="116" s="59" customFormat="true" ht="12.75" hidden="false" customHeight="false" outlineLevel="0" collapsed="false"/>
    <row r="117" s="59" customFormat="true" ht="12.75" hidden="false" customHeight="false" outlineLevel="0" collapsed="false"/>
    <row r="118" s="59" customFormat="true" ht="12.75" hidden="false" customHeight="false" outlineLevel="0" collapsed="false"/>
    <row r="119" s="59" customFormat="true" ht="12.75" hidden="false" customHeight="false" outlineLevel="0" collapsed="false"/>
    <row r="120" s="59" customFormat="true" ht="12.75" hidden="false" customHeight="false" outlineLevel="0" collapsed="false"/>
    <row r="121" s="59" customFormat="true" ht="12.75" hidden="false" customHeight="false" outlineLevel="0" collapsed="false"/>
    <row r="122" s="59" customFormat="true" ht="12.75" hidden="false" customHeight="false" outlineLevel="0" collapsed="false"/>
    <row r="123" s="59" customFormat="true" ht="12.75" hidden="false" customHeight="false" outlineLevel="0" collapsed="false"/>
    <row r="124" s="59" customFormat="true" ht="12.75" hidden="false" customHeight="false" outlineLevel="0" collapsed="false"/>
    <row r="125" s="59" customFormat="true" ht="12.75" hidden="false" customHeight="false" outlineLevel="0" collapsed="false"/>
    <row r="126" s="59" customFormat="true" ht="12.75" hidden="false" customHeight="false" outlineLevel="0" collapsed="false"/>
    <row r="127" s="59" customFormat="true" ht="12.75" hidden="false" customHeight="false" outlineLevel="0" collapsed="false"/>
    <row r="128" s="59" customFormat="true" ht="12.75" hidden="false" customHeight="false" outlineLevel="0" collapsed="false"/>
    <row r="129" s="59" customFormat="true" ht="12.75" hidden="false" customHeight="false" outlineLevel="0" collapsed="false"/>
    <row r="130" s="59" customFormat="true" ht="12.75" hidden="false" customHeight="false" outlineLevel="0" collapsed="false"/>
    <row r="131" s="59" customFormat="true" ht="12.75" hidden="false" customHeight="false" outlineLevel="0" collapsed="false"/>
    <row r="132" s="59" customFormat="true" ht="12.75" hidden="false" customHeight="false" outlineLevel="0" collapsed="false"/>
    <row r="133" s="59" customFormat="true" ht="12.75" hidden="false" customHeight="false" outlineLevel="0" collapsed="false"/>
    <row r="134" s="59" customFormat="true" ht="12.75" hidden="false" customHeight="false" outlineLevel="0" collapsed="false"/>
    <row r="135" s="59" customFormat="true" ht="12.75" hidden="false" customHeight="false" outlineLevel="0" collapsed="false"/>
    <row r="136" s="59" customFormat="true" ht="12.75" hidden="false" customHeight="false" outlineLevel="0" collapsed="false"/>
    <row r="137" s="59" customFormat="true" ht="12.75" hidden="false" customHeight="false" outlineLevel="0" collapsed="false"/>
    <row r="138" s="59" customFormat="true" ht="12.75" hidden="false" customHeight="false" outlineLevel="0" collapsed="false"/>
    <row r="139" s="59" customFormat="true" ht="12.75" hidden="false" customHeight="false" outlineLevel="0" collapsed="false"/>
    <row r="140" s="59" customFormat="true" ht="12.75" hidden="false" customHeight="false" outlineLevel="0" collapsed="false"/>
    <row r="141" s="59" customFormat="true" ht="12.75" hidden="false" customHeight="false" outlineLevel="0" collapsed="false"/>
    <row r="142" s="59" customFormat="true" ht="12.75" hidden="false" customHeight="false" outlineLevel="0" collapsed="false"/>
    <row r="143" s="59" customFormat="true" ht="12.75" hidden="false" customHeight="false" outlineLevel="0" collapsed="false"/>
    <row r="144" s="59" customFormat="true" ht="12.75" hidden="false" customHeight="false" outlineLevel="0" collapsed="false"/>
    <row r="145" s="59" customFormat="true" ht="12.75" hidden="false" customHeight="false" outlineLevel="0" collapsed="false"/>
    <row r="146" s="59" customFormat="true" ht="12.75" hidden="false" customHeight="false" outlineLevel="0" collapsed="false"/>
    <row r="147" s="59" customFormat="true" ht="12.75" hidden="false" customHeight="false" outlineLevel="0" collapsed="false"/>
    <row r="148" s="59" customFormat="true" ht="12.75" hidden="false" customHeight="false" outlineLevel="0" collapsed="false"/>
    <row r="149" s="59" customFormat="true" ht="12.75" hidden="false" customHeight="false" outlineLevel="0" collapsed="false"/>
    <row r="150" s="59" customFormat="true" ht="12.75" hidden="false" customHeight="false" outlineLevel="0" collapsed="false"/>
    <row r="151" s="59" customFormat="true" ht="12.75" hidden="false" customHeight="false" outlineLevel="0" collapsed="false"/>
    <row r="152" s="59" customFormat="true" ht="12.75" hidden="false" customHeight="false" outlineLevel="0" collapsed="false"/>
    <row r="153" s="59" customFormat="true" ht="12.75" hidden="false" customHeight="false" outlineLevel="0" collapsed="false"/>
    <row r="154" s="59" customFormat="true" ht="12.75" hidden="false" customHeight="false" outlineLevel="0" collapsed="false"/>
    <row r="155" s="59" customFormat="true" ht="12.75" hidden="false" customHeight="false" outlineLevel="0" collapsed="false"/>
    <row r="156" s="59" customFormat="true" ht="12.75" hidden="false" customHeight="false" outlineLevel="0" collapsed="false"/>
    <row r="157" s="59" customFormat="true" ht="12.75" hidden="false" customHeight="false" outlineLevel="0" collapsed="false"/>
    <row r="158" s="59" customFormat="true" ht="12.75" hidden="false" customHeight="false" outlineLevel="0" collapsed="false"/>
    <row r="159" s="59" customFormat="true" ht="12.75" hidden="false" customHeight="false" outlineLevel="0" collapsed="false"/>
    <row r="160" s="59" customFormat="true" ht="12.75" hidden="false" customHeight="false" outlineLevel="0" collapsed="false"/>
    <row r="161" s="59" customFormat="true" ht="12.75" hidden="false" customHeight="false" outlineLevel="0" collapsed="false"/>
    <row r="162" s="59" customFormat="true" ht="12.75" hidden="false" customHeight="false" outlineLevel="0" collapsed="false"/>
    <row r="163" s="59" customFormat="true" ht="12.75" hidden="false" customHeight="false" outlineLevel="0" collapsed="false"/>
    <row r="164" s="59" customFormat="true" ht="12.75" hidden="false" customHeight="false" outlineLevel="0" collapsed="false"/>
    <row r="165" s="59" customFormat="true" ht="12.75" hidden="false" customHeight="false" outlineLevel="0" collapsed="false"/>
    <row r="166" s="59" customFormat="true" ht="12.75" hidden="false" customHeight="false" outlineLevel="0" collapsed="false"/>
    <row r="167" s="59" customFormat="true" ht="12.75" hidden="false" customHeight="false" outlineLevel="0" collapsed="false"/>
    <row r="168" s="59" customFormat="true" ht="12.75" hidden="false" customHeight="false" outlineLevel="0" collapsed="false"/>
    <row r="169" s="59" customFormat="true" ht="12.75" hidden="false" customHeight="false" outlineLevel="0" collapsed="false"/>
    <row r="170" s="59" customFormat="true" ht="12.75" hidden="false" customHeight="false" outlineLevel="0" collapsed="false"/>
    <row r="171" s="59" customFormat="true" ht="12.75" hidden="false" customHeight="false" outlineLevel="0" collapsed="false"/>
    <row r="172" s="59" customFormat="true" ht="12.75" hidden="false" customHeight="false" outlineLevel="0" collapsed="false"/>
    <row r="173" s="59" customFormat="true" ht="12.75" hidden="false" customHeight="false" outlineLevel="0" collapsed="false"/>
    <row r="174" s="59" customFormat="true" ht="12.75" hidden="false" customHeight="false" outlineLevel="0" collapsed="false"/>
    <row r="175" s="59" customFormat="true" ht="12.75" hidden="false" customHeight="false" outlineLevel="0" collapsed="false"/>
    <row r="176" s="59" customFormat="true" ht="12.75" hidden="false" customHeight="false" outlineLevel="0" collapsed="false"/>
    <row r="177" s="59" customFormat="true" ht="12.75" hidden="false" customHeight="false" outlineLevel="0" collapsed="false"/>
    <row r="178" s="59" customFormat="true" ht="12.75" hidden="false" customHeight="false" outlineLevel="0" collapsed="false"/>
    <row r="179" s="59" customFormat="true" ht="12.75" hidden="false" customHeight="false" outlineLevel="0" collapsed="false"/>
    <row r="180" s="59" customFormat="true" ht="12.75" hidden="false" customHeight="false" outlineLevel="0" collapsed="false"/>
  </sheetData>
  <mergeCells count="20">
    <mergeCell ref="A1:C1"/>
    <mergeCell ref="A2:C2"/>
    <mergeCell ref="A3:C3"/>
    <mergeCell ref="A6:C6"/>
    <mergeCell ref="A10:C10"/>
    <mergeCell ref="A14:C14"/>
    <mergeCell ref="A20:C20"/>
    <mergeCell ref="B21:C21"/>
    <mergeCell ref="B22:C22"/>
    <mergeCell ref="B23:C23"/>
    <mergeCell ref="B24:C24"/>
    <mergeCell ref="B25:C25"/>
    <mergeCell ref="A26:C26"/>
    <mergeCell ref="B27:C27"/>
    <mergeCell ref="B28:C28"/>
    <mergeCell ref="B29:C29"/>
    <mergeCell ref="B30:C30"/>
    <mergeCell ref="B31:C31"/>
    <mergeCell ref="B32:C32"/>
    <mergeCell ref="B33:C3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61" width="3.5"/>
    <col collapsed="false" customWidth="true" hidden="false" outlineLevel="0" max="2" min="2" style="61" width="24"/>
    <col collapsed="false" customWidth="true" hidden="false" outlineLevel="0" max="7" min="3" style="61" width="12.83"/>
    <col collapsed="false" customWidth="true" hidden="false" outlineLevel="0" max="8" min="8" style="59" width="4.67"/>
    <col collapsed="false" customWidth="false" hidden="false" outlineLevel="0" max="50" min="9" style="59" width="8.83"/>
    <col collapsed="false" customWidth="false" hidden="false" outlineLevel="0" max="16384" min="51" style="61" width="8.83"/>
  </cols>
  <sheetData>
    <row r="1" customFormat="false" ht="33" hidden="false" customHeight="false" outlineLevel="0" collapsed="false">
      <c r="A1" s="176" t="s">
        <v>200</v>
      </c>
      <c r="B1" s="176"/>
      <c r="C1" s="176"/>
      <c r="D1" s="176"/>
      <c r="E1" s="176"/>
      <c r="F1" s="176"/>
      <c r="G1" s="176"/>
      <c r="AM1" s="61"/>
      <c r="AN1" s="61"/>
      <c r="AO1" s="61"/>
      <c r="AP1" s="61"/>
      <c r="AQ1" s="61"/>
      <c r="AR1" s="61"/>
      <c r="AS1" s="61"/>
      <c r="AT1" s="61"/>
      <c r="AU1" s="61"/>
      <c r="AV1" s="61"/>
      <c r="AW1" s="61"/>
      <c r="AX1" s="61"/>
    </row>
    <row r="2" customFormat="false" ht="22.5" hidden="false" customHeight="false" outlineLevel="0" collapsed="false">
      <c r="A2" s="177" t="s">
        <v>163</v>
      </c>
      <c r="B2" s="177"/>
      <c r="C2" s="177"/>
      <c r="D2" s="177"/>
      <c r="E2" s="177"/>
      <c r="F2" s="177"/>
      <c r="G2" s="177"/>
      <c r="AM2" s="61"/>
      <c r="AN2" s="61"/>
      <c r="AO2" s="61"/>
      <c r="AP2" s="61"/>
      <c r="AQ2" s="61"/>
      <c r="AR2" s="61"/>
      <c r="AS2" s="61"/>
      <c r="AT2" s="61"/>
      <c r="AU2" s="61"/>
      <c r="AV2" s="61"/>
      <c r="AW2" s="61"/>
      <c r="AX2" s="61"/>
    </row>
    <row r="3" customFormat="false" ht="12.75" hidden="false" customHeight="false" outlineLevel="0" collapsed="false">
      <c r="A3" s="59"/>
      <c r="B3" s="59"/>
      <c r="C3" s="59"/>
      <c r="D3" s="59"/>
      <c r="E3" s="59"/>
      <c r="F3" s="59"/>
      <c r="G3" s="59"/>
      <c r="AM3" s="61"/>
      <c r="AN3" s="61"/>
      <c r="AO3" s="61"/>
      <c r="AP3" s="61"/>
      <c r="AQ3" s="61"/>
      <c r="AR3" s="61"/>
      <c r="AS3" s="61"/>
      <c r="AT3" s="61"/>
      <c r="AU3" s="61"/>
      <c r="AV3" s="61"/>
      <c r="AW3" s="61"/>
      <c r="AX3" s="61"/>
    </row>
    <row r="4" customFormat="false" ht="15.75" hidden="false" customHeight="false" outlineLevel="0" collapsed="false">
      <c r="A4" s="193"/>
      <c r="B4" s="194"/>
      <c r="C4" s="195" t="n">
        <v>2013</v>
      </c>
      <c r="D4" s="196" t="n">
        <f aca="false">C4+1</f>
        <v>2014</v>
      </c>
      <c r="E4" s="196" t="n">
        <f aca="false">D4+1</f>
        <v>2015</v>
      </c>
      <c r="F4" s="196" t="n">
        <f aca="false">E4+1</f>
        <v>2016</v>
      </c>
      <c r="G4" s="196" t="n">
        <f aca="false">F4+1</f>
        <v>2017</v>
      </c>
      <c r="AM4" s="61"/>
      <c r="AN4" s="61"/>
      <c r="AO4" s="61"/>
      <c r="AP4" s="61"/>
      <c r="AQ4" s="61"/>
      <c r="AR4" s="61"/>
      <c r="AS4" s="61"/>
      <c r="AT4" s="61"/>
      <c r="AU4" s="61"/>
      <c r="AV4" s="61"/>
      <c r="AW4" s="61"/>
      <c r="AX4" s="61"/>
    </row>
    <row r="5" customFormat="false" ht="15.75" hidden="false" customHeight="false" outlineLevel="0" collapsed="false">
      <c r="A5" s="156" t="s">
        <v>201</v>
      </c>
      <c r="B5" s="156"/>
      <c r="C5" s="156"/>
      <c r="D5" s="156"/>
      <c r="E5" s="156"/>
      <c r="F5" s="156"/>
      <c r="G5" s="156"/>
      <c r="AM5" s="61"/>
      <c r="AN5" s="61"/>
      <c r="AO5" s="61"/>
      <c r="AP5" s="61"/>
      <c r="AQ5" s="61"/>
      <c r="AR5" s="61"/>
      <c r="AS5" s="61"/>
      <c r="AT5" s="61"/>
      <c r="AU5" s="61"/>
      <c r="AV5" s="61"/>
      <c r="AW5" s="61"/>
      <c r="AX5" s="61"/>
    </row>
    <row r="6" customFormat="false" ht="15.75" hidden="false" customHeight="false" outlineLevel="0" collapsed="false">
      <c r="A6" s="193" t="s">
        <v>202</v>
      </c>
      <c r="B6" s="194"/>
      <c r="C6" s="197"/>
      <c r="D6" s="197"/>
      <c r="E6" s="197"/>
      <c r="F6" s="197"/>
      <c r="G6" s="197"/>
      <c r="AM6" s="61"/>
      <c r="AN6" s="61"/>
      <c r="AO6" s="61"/>
      <c r="AP6" s="61"/>
      <c r="AQ6" s="61"/>
      <c r="AR6" s="61"/>
      <c r="AS6" s="61"/>
      <c r="AT6" s="61"/>
      <c r="AU6" s="61"/>
      <c r="AV6" s="61"/>
      <c r="AW6" s="61"/>
      <c r="AX6" s="61"/>
    </row>
    <row r="7" customFormat="false" ht="15.75" hidden="false" customHeight="false" outlineLevel="0" collapsed="false">
      <c r="A7" s="193" t="s">
        <v>203</v>
      </c>
      <c r="B7" s="194"/>
      <c r="C7" s="197"/>
      <c r="D7" s="197"/>
      <c r="E7" s="197"/>
      <c r="F7" s="197"/>
      <c r="G7" s="197"/>
      <c r="AM7" s="61"/>
      <c r="AN7" s="61"/>
      <c r="AO7" s="61"/>
      <c r="AP7" s="61"/>
      <c r="AQ7" s="61"/>
      <c r="AR7" s="61"/>
      <c r="AS7" s="61"/>
      <c r="AT7" s="61"/>
      <c r="AU7" s="61"/>
      <c r="AV7" s="61"/>
      <c r="AW7" s="61"/>
      <c r="AX7" s="61"/>
    </row>
    <row r="8" customFormat="false" ht="15.75" hidden="false" customHeight="false" outlineLevel="0" collapsed="false">
      <c r="A8" s="193" t="s">
        <v>204</v>
      </c>
      <c r="B8" s="194"/>
      <c r="C8" s="198" t="str">
        <f aca="false">IF(OR(C6&lt;&gt;0,C7),C6-C7,"")</f>
        <v/>
      </c>
      <c r="D8" s="198" t="str">
        <f aca="false">IF(OR(D6&lt;&gt;0,D7),D6-D7,"")</f>
        <v/>
      </c>
      <c r="E8" s="198" t="str">
        <f aca="false">IF(OR(E6&lt;&gt;0,E7),E6-E7,"")</f>
        <v/>
      </c>
      <c r="F8" s="198" t="str">
        <f aca="false">IF(OR(F6&lt;&gt;0,F7),F6-F7,"")</f>
        <v/>
      </c>
      <c r="G8" s="198" t="str">
        <f aca="false">IF(OR(G6&lt;&gt;0,G7),G6-G7,"")</f>
        <v/>
      </c>
      <c r="AM8" s="61"/>
      <c r="AN8" s="61"/>
      <c r="AO8" s="61"/>
      <c r="AP8" s="61"/>
      <c r="AQ8" s="61"/>
      <c r="AR8" s="61"/>
      <c r="AS8" s="61"/>
      <c r="AT8" s="61"/>
      <c r="AU8" s="61"/>
      <c r="AV8" s="61"/>
      <c r="AW8" s="61"/>
      <c r="AX8" s="61"/>
    </row>
    <row r="9" customFormat="false" ht="16.5" hidden="false" customHeight="false" outlineLevel="0" collapsed="false">
      <c r="A9" s="199" t="s">
        <v>205</v>
      </c>
      <c r="B9" s="200"/>
      <c r="C9" s="201"/>
      <c r="D9" s="201"/>
      <c r="E9" s="201"/>
      <c r="F9" s="201"/>
      <c r="G9" s="201"/>
      <c r="AM9" s="61"/>
      <c r="AN9" s="61"/>
      <c r="AO9" s="61"/>
      <c r="AP9" s="61"/>
      <c r="AQ9" s="61"/>
      <c r="AR9" s="61"/>
      <c r="AS9" s="61"/>
      <c r="AT9" s="61"/>
      <c r="AU9" s="61"/>
      <c r="AV9" s="61"/>
      <c r="AW9" s="61"/>
      <c r="AX9" s="61"/>
    </row>
    <row r="10" customFormat="false" ht="18" hidden="false" customHeight="false" outlineLevel="0" collapsed="false">
      <c r="A10" s="202" t="s">
        <v>206</v>
      </c>
      <c r="B10" s="202"/>
      <c r="C10" s="203" t="str">
        <f aca="false">IF(OR(SUM(C8)&lt;&gt;0,C9),C8-C9,"")</f>
        <v/>
      </c>
      <c r="D10" s="203" t="str">
        <f aca="false">IF(OR(SUM(D8)&lt;&gt;0,D9),D8-D9,"")</f>
        <v/>
      </c>
      <c r="E10" s="203" t="str">
        <f aca="false">IF(OR(SUM(E8)&lt;&gt;0,E9),E8-E9,"")</f>
        <v/>
      </c>
      <c r="F10" s="203" t="str">
        <f aca="false">IF(OR(SUM(F8)&lt;&gt;0,F9),F8-F9,"")</f>
        <v/>
      </c>
      <c r="G10" s="203" t="str">
        <f aca="false">IF(OR(SUM(G8)&lt;&gt;0,G9),G8-G9,"")</f>
        <v/>
      </c>
      <c r="AM10" s="61"/>
      <c r="AN10" s="61"/>
      <c r="AO10" s="61"/>
      <c r="AP10" s="61"/>
      <c r="AQ10" s="61"/>
      <c r="AR10" s="61"/>
      <c r="AS10" s="61"/>
      <c r="AT10" s="61"/>
      <c r="AU10" s="61"/>
      <c r="AV10" s="61"/>
      <c r="AW10" s="61"/>
      <c r="AX10" s="61"/>
    </row>
    <row r="11" customFormat="false" ht="15.75" hidden="false" customHeight="false" outlineLevel="0" collapsed="false">
      <c r="A11" s="204" t="s">
        <v>207</v>
      </c>
      <c r="B11" s="204"/>
      <c r="C11" s="204"/>
      <c r="D11" s="204"/>
      <c r="E11" s="204"/>
      <c r="F11" s="204"/>
      <c r="G11" s="204"/>
      <c r="AM11" s="61"/>
      <c r="AN11" s="61"/>
      <c r="AO11" s="61"/>
      <c r="AP11" s="61"/>
      <c r="AQ11" s="61"/>
      <c r="AR11" s="61"/>
      <c r="AS11" s="61"/>
      <c r="AT11" s="61"/>
      <c r="AU11" s="61"/>
      <c r="AV11" s="61"/>
      <c r="AW11" s="61"/>
      <c r="AX11" s="61"/>
    </row>
    <row r="12" customFormat="false" ht="15.75" hidden="false" customHeight="false" outlineLevel="0" collapsed="false">
      <c r="A12" s="193" t="s">
        <v>208</v>
      </c>
      <c r="B12" s="194"/>
      <c r="C12" s="197"/>
      <c r="D12" s="197"/>
      <c r="E12" s="197"/>
      <c r="F12" s="197"/>
      <c r="G12" s="197"/>
      <c r="AM12" s="61"/>
      <c r="AN12" s="61"/>
      <c r="AO12" s="61"/>
      <c r="AP12" s="61"/>
      <c r="AQ12" s="61"/>
      <c r="AR12" s="61"/>
      <c r="AS12" s="61"/>
      <c r="AT12" s="61"/>
      <c r="AU12" s="61"/>
      <c r="AV12" s="61"/>
      <c r="AW12" s="61"/>
      <c r="AX12" s="61"/>
    </row>
    <row r="13" customFormat="false" ht="15.75" hidden="false" customHeight="false" outlineLevel="0" collapsed="false">
      <c r="A13" s="193" t="s">
        <v>209</v>
      </c>
      <c r="B13" s="194"/>
      <c r="C13" s="197"/>
      <c r="D13" s="197"/>
      <c r="E13" s="197"/>
      <c r="F13" s="197"/>
      <c r="G13" s="197"/>
      <c r="AM13" s="61"/>
      <c r="AN13" s="61"/>
      <c r="AO13" s="61"/>
      <c r="AP13" s="61"/>
      <c r="AQ13" s="61"/>
      <c r="AR13" s="61"/>
      <c r="AS13" s="61"/>
      <c r="AT13" s="61"/>
      <c r="AU13" s="61"/>
      <c r="AV13" s="61"/>
      <c r="AW13" s="61"/>
      <c r="AX13" s="61"/>
    </row>
    <row r="14" customFormat="false" ht="16.5" hidden="false" customHeight="false" outlineLevel="0" collapsed="false">
      <c r="A14" s="199" t="s">
        <v>210</v>
      </c>
      <c r="B14" s="200"/>
      <c r="C14" s="201"/>
      <c r="D14" s="201"/>
      <c r="E14" s="201"/>
      <c r="F14" s="201"/>
      <c r="G14" s="201"/>
      <c r="AM14" s="61"/>
      <c r="AN14" s="61"/>
      <c r="AO14" s="61"/>
      <c r="AP14" s="61"/>
      <c r="AQ14" s="61"/>
      <c r="AR14" s="61"/>
      <c r="AS14" s="61"/>
      <c r="AT14" s="61"/>
      <c r="AU14" s="61"/>
      <c r="AV14" s="61"/>
      <c r="AW14" s="61"/>
      <c r="AX14" s="61"/>
    </row>
    <row r="15" customFormat="false" ht="18" hidden="false" customHeight="false" outlineLevel="0" collapsed="false">
      <c r="A15" s="202" t="s">
        <v>211</v>
      </c>
      <c r="B15" s="202"/>
      <c r="C15" s="203" t="str">
        <f aca="false">IF(SUM(C12:C14),SUM(C12:C14),"")</f>
        <v/>
      </c>
      <c r="D15" s="203" t="str">
        <f aca="false">IF(SUM(D12:D14),SUM(D12:D14),"")</f>
        <v/>
      </c>
      <c r="E15" s="203" t="str">
        <f aca="false">IF(SUM(E12:E14),SUM(E12:E14),"")</f>
        <v/>
      </c>
      <c r="F15" s="203" t="str">
        <f aca="false">IF(SUM(F12:F14),SUM(F12:F14),"")</f>
        <v/>
      </c>
      <c r="G15" s="203" t="str">
        <f aca="false">IF(SUM(G12:G14),SUM(G12:G14),"")</f>
        <v/>
      </c>
      <c r="AM15" s="61"/>
      <c r="AN15" s="61"/>
      <c r="AO15" s="61"/>
      <c r="AP15" s="61"/>
      <c r="AQ15" s="61"/>
      <c r="AR15" s="61"/>
      <c r="AS15" s="61"/>
      <c r="AT15" s="61"/>
      <c r="AU15" s="61"/>
      <c r="AV15" s="61"/>
      <c r="AW15" s="61"/>
      <c r="AX15" s="61"/>
    </row>
    <row r="16" customFormat="false" ht="15.75" hidden="false" customHeight="false" outlineLevel="0" collapsed="false">
      <c r="A16" s="204" t="s">
        <v>212</v>
      </c>
      <c r="B16" s="204"/>
      <c r="C16" s="204"/>
      <c r="D16" s="204"/>
      <c r="E16" s="204"/>
      <c r="F16" s="204"/>
      <c r="G16" s="204"/>
      <c r="AM16" s="61"/>
      <c r="AN16" s="61"/>
      <c r="AO16" s="61"/>
      <c r="AP16" s="61"/>
      <c r="AQ16" s="61"/>
      <c r="AR16" s="61"/>
      <c r="AS16" s="61"/>
      <c r="AT16" s="61"/>
      <c r="AU16" s="61"/>
      <c r="AV16" s="61"/>
      <c r="AW16" s="61"/>
      <c r="AX16" s="61"/>
    </row>
    <row r="17" customFormat="false" ht="15.75" hidden="false" customHeight="false" outlineLevel="0" collapsed="false">
      <c r="A17" s="193" t="s">
        <v>129</v>
      </c>
      <c r="B17" s="194"/>
      <c r="C17" s="198" t="str">
        <f aca="false">C15</f>
        <v/>
      </c>
      <c r="D17" s="198" t="str">
        <f aca="false">D15</f>
        <v/>
      </c>
      <c r="E17" s="198" t="str">
        <f aca="false">E15</f>
        <v/>
      </c>
      <c r="F17" s="198" t="str">
        <f aca="false">F15</f>
        <v/>
      </c>
      <c r="G17" s="198" t="str">
        <f aca="false">G15</f>
        <v/>
      </c>
      <c r="AM17" s="61"/>
      <c r="AN17" s="61"/>
      <c r="AO17" s="61"/>
      <c r="AP17" s="61"/>
      <c r="AQ17" s="61"/>
      <c r="AR17" s="61"/>
      <c r="AS17" s="61"/>
      <c r="AT17" s="61"/>
      <c r="AU17" s="61"/>
      <c r="AV17" s="61"/>
      <c r="AW17" s="61"/>
      <c r="AX17" s="61"/>
    </row>
    <row r="18" customFormat="false" ht="15.75" hidden="false" customHeight="false" outlineLevel="0" collapsed="false">
      <c r="A18" s="193" t="s">
        <v>213</v>
      </c>
      <c r="B18" s="194"/>
      <c r="C18" s="197"/>
      <c r="D18" s="197"/>
      <c r="E18" s="197"/>
      <c r="F18" s="197"/>
      <c r="G18" s="197"/>
      <c r="AM18" s="61"/>
      <c r="AN18" s="61"/>
      <c r="AO18" s="61"/>
      <c r="AP18" s="61"/>
      <c r="AQ18" s="61"/>
      <c r="AR18" s="61"/>
      <c r="AS18" s="61"/>
      <c r="AT18" s="61"/>
      <c r="AU18" s="61"/>
      <c r="AV18" s="61"/>
      <c r="AW18" s="61"/>
      <c r="AX18" s="61"/>
    </row>
    <row r="19" customFormat="false" ht="15.75" hidden="false" customHeight="false" outlineLevel="0" collapsed="false">
      <c r="A19" s="193" t="s">
        <v>214</v>
      </c>
      <c r="B19" s="194"/>
      <c r="C19" s="197"/>
      <c r="D19" s="197"/>
      <c r="E19" s="197"/>
      <c r="F19" s="197"/>
      <c r="G19" s="197"/>
      <c r="AM19" s="61"/>
      <c r="AN19" s="61"/>
      <c r="AO19" s="61"/>
      <c r="AP19" s="61"/>
      <c r="AQ19" s="61"/>
      <c r="AR19" s="61"/>
      <c r="AS19" s="61"/>
      <c r="AT19" s="61"/>
      <c r="AU19" s="61"/>
      <c r="AV19" s="61"/>
      <c r="AW19" s="61"/>
      <c r="AX19" s="61"/>
    </row>
    <row r="20" customFormat="false" ht="16.5" hidden="false" customHeight="false" outlineLevel="0" collapsed="false">
      <c r="A20" s="199" t="s">
        <v>215</v>
      </c>
      <c r="B20" s="200"/>
      <c r="C20" s="201"/>
      <c r="D20" s="201"/>
      <c r="E20" s="201"/>
      <c r="F20" s="201"/>
      <c r="G20" s="201"/>
      <c r="AM20" s="61"/>
      <c r="AN20" s="61"/>
      <c r="AO20" s="61"/>
      <c r="AP20" s="61"/>
      <c r="AQ20" s="61"/>
      <c r="AR20" s="61"/>
      <c r="AS20" s="61"/>
      <c r="AT20" s="61"/>
      <c r="AU20" s="61"/>
      <c r="AV20" s="61"/>
      <c r="AW20" s="61"/>
      <c r="AX20" s="61"/>
    </row>
    <row r="21" customFormat="false" ht="18" hidden="false" customHeight="false" outlineLevel="0" collapsed="false">
      <c r="A21" s="205" t="s">
        <v>137</v>
      </c>
      <c r="B21" s="205"/>
      <c r="C21" s="206" t="str">
        <f aca="false">IF(SUM(C17:C20),SUM(C17:C20),"")</f>
        <v/>
      </c>
      <c r="D21" s="206" t="str">
        <f aca="false">IF(SUM(D17:D20),SUM(D17:D20),"")</f>
        <v/>
      </c>
      <c r="E21" s="206" t="str">
        <f aca="false">IF(SUM(E17:E20),SUM(E17:E20),"")</f>
        <v/>
      </c>
      <c r="F21" s="206" t="str">
        <f aca="false">IF(SUM(F17:F20),SUM(F17:F20),"")</f>
        <v/>
      </c>
      <c r="G21" s="206" t="str">
        <f aca="false">IF(SUM(G17:G20),SUM(G17:G20),"")</f>
        <v/>
      </c>
      <c r="AM21" s="61"/>
      <c r="AN21" s="61"/>
      <c r="AO21" s="61"/>
      <c r="AP21" s="61"/>
      <c r="AQ21" s="61"/>
      <c r="AR21" s="61"/>
      <c r="AS21" s="61"/>
      <c r="AT21" s="61"/>
      <c r="AU21" s="61"/>
      <c r="AV21" s="61"/>
      <c r="AW21" s="61"/>
      <c r="AX21" s="61"/>
    </row>
    <row r="22" customFormat="false" ht="16.5" hidden="false" customHeight="false" outlineLevel="0" collapsed="false">
      <c r="A22" s="207" t="s">
        <v>216</v>
      </c>
      <c r="B22" s="208"/>
      <c r="C22" s="209"/>
      <c r="D22" s="209"/>
      <c r="E22" s="209"/>
      <c r="F22" s="209"/>
      <c r="G22" s="209"/>
      <c r="AM22" s="61"/>
      <c r="AN22" s="61"/>
      <c r="AO22" s="61"/>
      <c r="AP22" s="61"/>
      <c r="AQ22" s="61"/>
      <c r="AR22" s="61"/>
      <c r="AS22" s="61"/>
      <c r="AT22" s="61"/>
      <c r="AU22" s="61"/>
      <c r="AV22" s="61"/>
      <c r="AW22" s="61"/>
      <c r="AX22" s="61"/>
    </row>
    <row r="23" customFormat="false" ht="18" hidden="false" customHeight="false" outlineLevel="0" collapsed="false">
      <c r="A23" s="205" t="s">
        <v>217</v>
      </c>
      <c r="B23" s="205"/>
      <c r="C23" s="206" t="str">
        <f aca="false">IF(SUM(C21:C22),SUM(C21:C22),"")</f>
        <v/>
      </c>
      <c r="D23" s="206" t="str">
        <f aca="false">IF(SUM(D21:D22),SUM(D21:D22),"")</f>
        <v/>
      </c>
      <c r="E23" s="206" t="str">
        <f aca="false">IF(SUM(E21:E22),SUM(E21:E22),"")</f>
        <v/>
      </c>
      <c r="F23" s="206" t="str">
        <f aca="false">IF(SUM(F21:F22),SUM(F21:F22),"")</f>
        <v/>
      </c>
      <c r="G23" s="206" t="str">
        <f aca="false">IF(SUM(G21:G22),SUM(G21:G22),"")</f>
        <v/>
      </c>
      <c r="AM23" s="61"/>
      <c r="AN23" s="61"/>
      <c r="AO23" s="61"/>
      <c r="AP23" s="61"/>
      <c r="AQ23" s="61"/>
      <c r="AR23" s="61"/>
      <c r="AS23" s="61"/>
      <c r="AT23" s="61"/>
      <c r="AU23" s="61"/>
      <c r="AV23" s="61"/>
      <c r="AW23" s="61"/>
      <c r="AX23" s="61"/>
    </row>
    <row r="24" customFormat="false" ht="15.75" hidden="false" customHeight="false" outlineLevel="0" collapsed="false">
      <c r="A24" s="210" t="s">
        <v>218</v>
      </c>
      <c r="B24" s="211"/>
      <c r="C24" s="212"/>
      <c r="D24" s="212"/>
      <c r="E24" s="212"/>
      <c r="F24" s="212"/>
      <c r="G24" s="212"/>
      <c r="AM24" s="61"/>
      <c r="AN24" s="61"/>
      <c r="AO24" s="61"/>
      <c r="AP24" s="61"/>
      <c r="AQ24" s="61"/>
      <c r="AR24" s="61"/>
      <c r="AS24" s="61"/>
      <c r="AT24" s="61"/>
      <c r="AU24" s="61"/>
      <c r="AV24" s="61"/>
      <c r="AW24" s="61"/>
      <c r="AX24" s="61"/>
    </row>
    <row r="25" customFormat="false" ht="15.75" hidden="false" customHeight="false" outlineLevel="0" collapsed="false">
      <c r="A25" s="193" t="s">
        <v>219</v>
      </c>
      <c r="B25" s="194"/>
      <c r="C25" s="197"/>
      <c r="D25" s="197"/>
      <c r="E25" s="197"/>
      <c r="F25" s="197"/>
      <c r="G25" s="197"/>
      <c r="AM25" s="61"/>
      <c r="AN25" s="61"/>
      <c r="AO25" s="61"/>
      <c r="AP25" s="61"/>
      <c r="AQ25" s="61"/>
      <c r="AR25" s="61"/>
      <c r="AS25" s="61"/>
      <c r="AT25" s="61"/>
      <c r="AU25" s="61"/>
      <c r="AV25" s="61"/>
      <c r="AW25" s="61"/>
      <c r="AX25" s="61"/>
    </row>
    <row r="26" customFormat="false" ht="16.5" hidden="false" customHeight="false" outlineLevel="0" collapsed="false">
      <c r="A26" s="199" t="s">
        <v>220</v>
      </c>
      <c r="B26" s="200"/>
      <c r="C26" s="201"/>
      <c r="D26" s="201"/>
      <c r="E26" s="201"/>
      <c r="F26" s="201"/>
      <c r="G26" s="201"/>
      <c r="AM26" s="61"/>
      <c r="AN26" s="61"/>
      <c r="AO26" s="61"/>
      <c r="AP26" s="61"/>
      <c r="AQ26" s="61"/>
      <c r="AR26" s="61"/>
      <c r="AS26" s="61"/>
      <c r="AT26" s="61"/>
      <c r="AU26" s="61"/>
      <c r="AV26" s="61"/>
      <c r="AW26" s="61"/>
      <c r="AX26" s="61"/>
    </row>
    <row r="27" customFormat="false" ht="18" hidden="false" customHeight="false" outlineLevel="0" collapsed="false">
      <c r="A27" s="205" t="s">
        <v>150</v>
      </c>
      <c r="B27" s="205"/>
      <c r="C27" s="206" t="str">
        <f aca="false">IF(SUM(C24:C26),SUM(C24:C26),"")</f>
        <v/>
      </c>
      <c r="D27" s="206" t="str">
        <f aca="false">IF(SUM(D24:D26),SUM(D24:D26),"")</f>
        <v/>
      </c>
      <c r="E27" s="206" t="str">
        <f aca="false">IF(SUM(E24:E26),SUM(E24:E26),"")</f>
        <v/>
      </c>
      <c r="F27" s="206" t="str">
        <f aca="false">IF(SUM(F24:F26),SUM(F24:F26),"")</f>
        <v/>
      </c>
      <c r="G27" s="206" t="str">
        <f aca="false">IF(SUM(G24:G26),SUM(G24:G26),"")</f>
        <v/>
      </c>
      <c r="AM27" s="61"/>
      <c r="AN27" s="61"/>
      <c r="AO27" s="61"/>
      <c r="AP27" s="61"/>
      <c r="AQ27" s="61"/>
      <c r="AR27" s="61"/>
      <c r="AS27" s="61"/>
      <c r="AT27" s="61"/>
      <c r="AU27" s="61"/>
      <c r="AV27" s="61"/>
      <c r="AW27" s="61"/>
      <c r="AX27" s="61"/>
    </row>
    <row r="28" customFormat="false" ht="15.75" hidden="false" customHeight="false" outlineLevel="0" collapsed="false">
      <c r="A28" s="210" t="s">
        <v>221</v>
      </c>
      <c r="B28" s="211"/>
      <c r="C28" s="212"/>
      <c r="D28" s="212"/>
      <c r="E28" s="212"/>
      <c r="F28" s="212"/>
      <c r="G28" s="212"/>
      <c r="AM28" s="61"/>
      <c r="AN28" s="61"/>
      <c r="AO28" s="61"/>
      <c r="AP28" s="61"/>
      <c r="AQ28" s="61"/>
      <c r="AR28" s="61"/>
      <c r="AS28" s="61"/>
      <c r="AT28" s="61"/>
      <c r="AU28" s="61"/>
      <c r="AV28" s="61"/>
      <c r="AW28" s="61"/>
      <c r="AX28" s="61"/>
    </row>
    <row r="29" customFormat="false" ht="16.5" hidden="false" customHeight="false" outlineLevel="0" collapsed="false">
      <c r="A29" s="199" t="s">
        <v>154</v>
      </c>
      <c r="B29" s="200"/>
      <c r="C29" s="201"/>
      <c r="D29" s="201"/>
      <c r="E29" s="201"/>
      <c r="F29" s="201"/>
      <c r="G29" s="201"/>
      <c r="AM29" s="61"/>
      <c r="AN29" s="61"/>
      <c r="AO29" s="61"/>
      <c r="AP29" s="61"/>
      <c r="AQ29" s="61"/>
      <c r="AR29" s="61"/>
      <c r="AS29" s="61"/>
      <c r="AT29" s="61"/>
      <c r="AU29" s="61"/>
      <c r="AV29" s="61"/>
      <c r="AW29" s="61"/>
      <c r="AX29" s="61"/>
    </row>
    <row r="30" customFormat="false" ht="18" hidden="false" customHeight="false" outlineLevel="0" collapsed="false">
      <c r="A30" s="205" t="s">
        <v>155</v>
      </c>
      <c r="B30" s="205"/>
      <c r="C30" s="206" t="str">
        <f aca="false">IF(SUM(C28:C29),SUM(C28:C29),"")</f>
        <v/>
      </c>
      <c r="D30" s="206" t="str">
        <f aca="false">IF(SUM(D28:D29),SUM(D28:D29),"")</f>
        <v/>
      </c>
      <c r="E30" s="206" t="str">
        <f aca="false">IF(SUM(E28:E29),SUM(E28:E29),"")</f>
        <v/>
      </c>
      <c r="F30" s="206" t="str">
        <f aca="false">IF(SUM(F28:F29),SUM(F28:F29),"")</f>
        <v/>
      </c>
      <c r="G30" s="206" t="str">
        <f aca="false">IF(SUM(G28:G29),SUM(G28:G29),"")</f>
        <v/>
      </c>
      <c r="AM30" s="61"/>
      <c r="AN30" s="61"/>
      <c r="AO30" s="61"/>
      <c r="AP30" s="61"/>
      <c r="AQ30" s="61"/>
      <c r="AR30" s="61"/>
      <c r="AS30" s="61"/>
      <c r="AT30" s="61"/>
      <c r="AU30" s="61"/>
      <c r="AV30" s="61"/>
      <c r="AW30" s="61"/>
      <c r="AX30" s="61"/>
    </row>
    <row r="31" customFormat="false" ht="15.75" hidden="false" customHeight="false" outlineLevel="0" collapsed="false">
      <c r="A31" s="210" t="s">
        <v>222</v>
      </c>
      <c r="B31" s="211"/>
      <c r="C31" s="213" t="str">
        <f aca="false">IF(OR(OR(SUM(C32)&lt;&gt;0,C30),C27),C32-C30-C27,"")</f>
        <v/>
      </c>
      <c r="D31" s="213" t="str">
        <f aca="false">IF(OR(OR(SUM(D32)&lt;&gt;0,D30),D27),D32-D30-D27,"")</f>
        <v/>
      </c>
      <c r="E31" s="213" t="str">
        <f aca="false">IF(OR(OR(SUM(E32)&lt;&gt;0,E30),E27),E32-E30-E27,"")</f>
        <v/>
      </c>
      <c r="F31" s="213" t="str">
        <f aca="false">IF(OR(OR(SUM(F32)&lt;&gt;0,F30),F27),F32-F30-F27,"")</f>
        <v/>
      </c>
      <c r="G31" s="213" t="str">
        <f aca="false">IF(OR(OR(SUM(G32)&lt;&gt;0,G30),G27),G32-G30-G27,"")</f>
        <v/>
      </c>
      <c r="AM31" s="61"/>
      <c r="AN31" s="61"/>
      <c r="AO31" s="61"/>
      <c r="AP31" s="61"/>
      <c r="AQ31" s="61"/>
      <c r="AR31" s="61"/>
      <c r="AS31" s="61"/>
      <c r="AT31" s="61"/>
      <c r="AU31" s="61"/>
      <c r="AV31" s="61"/>
      <c r="AW31" s="61"/>
      <c r="AX31" s="61"/>
    </row>
    <row r="32" customFormat="false" ht="15.75" hidden="false" customHeight="false" outlineLevel="0" collapsed="false">
      <c r="A32" s="193" t="s">
        <v>223</v>
      </c>
      <c r="B32" s="194"/>
      <c r="C32" s="198" t="str">
        <f aca="false">C23</f>
        <v/>
      </c>
      <c r="D32" s="198" t="str">
        <f aca="false">D23</f>
        <v/>
      </c>
      <c r="E32" s="198" t="str">
        <f aca="false">E23</f>
        <v/>
      </c>
      <c r="F32" s="198" t="str">
        <f aca="false">F23</f>
        <v/>
      </c>
      <c r="G32" s="198" t="str">
        <f aca="false">G23</f>
        <v/>
      </c>
      <c r="AM32" s="61"/>
      <c r="AN32" s="61"/>
      <c r="AO32" s="61"/>
      <c r="AP32" s="61"/>
      <c r="AQ32" s="61"/>
      <c r="AR32" s="61"/>
      <c r="AS32" s="61"/>
      <c r="AT32" s="61"/>
      <c r="AU32" s="61"/>
      <c r="AV32" s="61"/>
      <c r="AW32" s="61"/>
      <c r="AX32" s="61"/>
    </row>
    <row r="33" s="59" customFormat="true" ht="12.75" hidden="false" customHeight="false" outlineLevel="0" collapsed="false"/>
    <row r="34" s="59" customFormat="true" ht="12.75" hidden="false" customHeight="false" outlineLevel="0" collapsed="false"/>
    <row r="35" s="59" customFormat="true" ht="15.75" hidden="false" customHeight="false" outlineLevel="0" collapsed="false">
      <c r="A35" s="214"/>
      <c r="B35" s="214"/>
      <c r="C35" s="214"/>
      <c r="D35" s="214"/>
      <c r="E35" s="214"/>
      <c r="F35" s="214"/>
      <c r="G35" s="214"/>
    </row>
    <row r="36" s="59" customFormat="true" ht="12.75" hidden="false" customHeight="false" outlineLevel="0" collapsed="false"/>
    <row r="37" s="59" customFormat="true" ht="12.75" hidden="false" customHeight="false" outlineLevel="0" collapsed="false"/>
    <row r="38" s="59" customFormat="true" ht="12.75" hidden="false" customHeight="false" outlineLevel="0" collapsed="false"/>
    <row r="39" s="59" customFormat="true" ht="12.75" hidden="false" customHeight="false" outlineLevel="0" collapsed="false"/>
    <row r="40" s="59" customFormat="true" ht="12.75" hidden="false" customHeight="false" outlineLevel="0" collapsed="false"/>
    <row r="41" s="59" customFormat="true" ht="12.75" hidden="false" customHeight="false" outlineLevel="0" collapsed="false"/>
    <row r="42" s="59" customFormat="true" ht="12.75" hidden="false" customHeight="false" outlineLevel="0" collapsed="false"/>
    <row r="43" s="59" customFormat="true" ht="12.75" hidden="false" customHeight="false" outlineLevel="0" collapsed="false"/>
    <row r="44" s="59" customFormat="true" ht="12.75" hidden="false" customHeight="false" outlineLevel="0" collapsed="false"/>
    <row r="45" s="59" customFormat="true" ht="12.75" hidden="false" customHeight="false" outlineLevel="0" collapsed="false"/>
    <row r="46" s="59" customFormat="true" ht="12.75" hidden="false" customHeight="false" outlineLevel="0" collapsed="false"/>
    <row r="47" s="59" customFormat="true" ht="12.75" hidden="false" customHeight="false" outlineLevel="0" collapsed="false"/>
    <row r="48" s="59" customFormat="true" ht="12.75" hidden="false" customHeight="false" outlineLevel="0" collapsed="false"/>
    <row r="49" s="59" customFormat="true" ht="12.75" hidden="false" customHeight="false" outlineLevel="0" collapsed="false"/>
    <row r="50" s="59" customFormat="true" ht="12.75" hidden="false" customHeight="false" outlineLevel="0" collapsed="false"/>
    <row r="51" s="59" customFormat="true" ht="12.75" hidden="false" customHeight="false" outlineLevel="0" collapsed="false"/>
    <row r="52" s="59" customFormat="true" ht="12.75" hidden="false" customHeight="false" outlineLevel="0" collapsed="false"/>
    <row r="53" s="59" customFormat="true" ht="12.75" hidden="false" customHeight="false" outlineLevel="0" collapsed="false"/>
    <row r="54" s="59" customFormat="true" ht="12.75" hidden="false" customHeight="false" outlineLevel="0" collapsed="false"/>
    <row r="55" s="59" customFormat="true" ht="12.75" hidden="false" customHeight="false" outlineLevel="0" collapsed="false"/>
    <row r="56" s="59" customFormat="true" ht="12.75" hidden="false" customHeight="false" outlineLevel="0" collapsed="false"/>
    <row r="57" s="59" customFormat="true" ht="12.75" hidden="false" customHeight="false" outlineLevel="0" collapsed="false"/>
    <row r="58" s="59" customFormat="true" ht="12.75" hidden="false" customHeight="false" outlineLevel="0" collapsed="false"/>
    <row r="59" s="59" customFormat="true" ht="12.75" hidden="false" customHeight="false" outlineLevel="0" collapsed="false"/>
    <row r="60" s="59" customFormat="true" ht="12.75" hidden="false" customHeight="false" outlineLevel="0" collapsed="false"/>
    <row r="61" s="59" customFormat="true" ht="12.75" hidden="false" customHeight="false" outlineLevel="0" collapsed="false"/>
    <row r="62" s="59" customFormat="true" ht="12.75" hidden="false" customHeight="false" outlineLevel="0" collapsed="false"/>
    <row r="63" s="59" customFormat="true" ht="12.75" hidden="false" customHeight="false" outlineLevel="0" collapsed="false"/>
    <row r="64" s="59" customFormat="true" ht="12.75" hidden="false" customHeight="false" outlineLevel="0" collapsed="false"/>
    <row r="65" s="59" customFormat="true" ht="12.75" hidden="false" customHeight="false" outlineLevel="0" collapsed="false"/>
    <row r="66" s="59" customFormat="true" ht="12.75" hidden="false" customHeight="false" outlineLevel="0" collapsed="false"/>
    <row r="67" s="59" customFormat="true" ht="12.75" hidden="false" customHeight="false" outlineLevel="0" collapsed="false"/>
    <row r="68" s="59" customFormat="true" ht="12.75" hidden="false" customHeight="false" outlineLevel="0" collapsed="false"/>
    <row r="69" s="59" customFormat="true" ht="12.75" hidden="false" customHeight="false" outlineLevel="0" collapsed="false"/>
    <row r="70" s="59" customFormat="true" ht="12.75" hidden="false" customHeight="false" outlineLevel="0" collapsed="false"/>
    <row r="71" s="59" customFormat="true" ht="12.75" hidden="false" customHeight="false" outlineLevel="0" collapsed="false"/>
    <row r="72" s="59" customFormat="true" ht="12.75" hidden="false" customHeight="false" outlineLevel="0" collapsed="false"/>
    <row r="73" s="59" customFormat="true" ht="12.75" hidden="false" customHeight="false" outlineLevel="0" collapsed="false"/>
    <row r="74" s="59" customFormat="true" ht="12.75" hidden="false" customHeight="false" outlineLevel="0" collapsed="false"/>
    <row r="75" s="59" customFormat="true" ht="12.75" hidden="false" customHeight="false" outlineLevel="0" collapsed="false"/>
    <row r="76" s="59" customFormat="true" ht="12.75" hidden="false" customHeight="false" outlineLevel="0" collapsed="false"/>
    <row r="77" s="59" customFormat="true" ht="12.75" hidden="false" customHeight="false" outlineLevel="0" collapsed="false"/>
    <row r="78" s="59" customFormat="true" ht="12.75" hidden="false" customHeight="false" outlineLevel="0" collapsed="false"/>
    <row r="79" s="59" customFormat="true" ht="12.75" hidden="false" customHeight="false" outlineLevel="0" collapsed="false"/>
    <row r="80" s="59" customFormat="true" ht="12.75" hidden="false" customHeight="false" outlineLevel="0" collapsed="false"/>
    <row r="81" s="59" customFormat="true" ht="12.75" hidden="false" customHeight="false" outlineLevel="0" collapsed="false"/>
    <row r="82" s="59" customFormat="true" ht="12.75" hidden="false" customHeight="false" outlineLevel="0" collapsed="false"/>
    <row r="83" s="59" customFormat="true" ht="12.75" hidden="false" customHeight="false" outlineLevel="0" collapsed="false"/>
    <row r="84" s="59" customFormat="true" ht="12.75" hidden="false" customHeight="false" outlineLevel="0" collapsed="false"/>
    <row r="85" s="59" customFormat="true" ht="12.75" hidden="false" customHeight="false" outlineLevel="0" collapsed="false"/>
    <row r="86" s="59" customFormat="true" ht="12.75" hidden="false" customHeight="false" outlineLevel="0" collapsed="false"/>
    <row r="87" s="59" customFormat="true" ht="12.75" hidden="false" customHeight="false" outlineLevel="0" collapsed="false"/>
    <row r="88" s="59" customFormat="true" ht="12.75" hidden="false" customHeight="false" outlineLevel="0" collapsed="false"/>
    <row r="89" s="59" customFormat="true" ht="12.75" hidden="false" customHeight="false" outlineLevel="0" collapsed="false"/>
    <row r="90" s="59" customFormat="true" ht="12.75" hidden="false" customHeight="false" outlineLevel="0" collapsed="false"/>
    <row r="91" s="59" customFormat="true" ht="12.75" hidden="false" customHeight="false" outlineLevel="0" collapsed="false"/>
    <row r="92" s="59" customFormat="true" ht="12.75" hidden="false" customHeight="false" outlineLevel="0" collapsed="false"/>
    <row r="93" s="59" customFormat="true" ht="12.75" hidden="false" customHeight="false" outlineLevel="0" collapsed="false"/>
    <row r="94" s="59" customFormat="true" ht="12.75" hidden="false" customHeight="false" outlineLevel="0" collapsed="false"/>
    <row r="95" s="59" customFormat="true" ht="12.75" hidden="false" customHeight="false" outlineLevel="0" collapsed="false"/>
    <row r="96" s="59" customFormat="true" ht="12.75" hidden="false" customHeight="false" outlineLevel="0" collapsed="false"/>
    <row r="97" s="59" customFormat="true" ht="12.75" hidden="false" customHeight="false" outlineLevel="0" collapsed="false"/>
    <row r="98" s="59" customFormat="true" ht="12.75" hidden="false" customHeight="false" outlineLevel="0" collapsed="false"/>
    <row r="99" s="59" customFormat="true" ht="12.75" hidden="false" customHeight="false" outlineLevel="0" collapsed="false"/>
    <row r="100" s="59" customFormat="true" ht="12.75" hidden="false" customHeight="false" outlineLevel="0" collapsed="false"/>
    <row r="101" s="59" customFormat="true" ht="12.75" hidden="false" customHeight="false" outlineLevel="0" collapsed="false"/>
    <row r="102" s="59" customFormat="true" ht="12.75" hidden="false" customHeight="false" outlineLevel="0" collapsed="false"/>
    <row r="103" s="59" customFormat="true" ht="12.75" hidden="false" customHeight="false" outlineLevel="0" collapsed="false"/>
    <row r="104" s="59" customFormat="true" ht="12.75" hidden="false" customHeight="false" outlineLevel="0" collapsed="false"/>
    <row r="105" s="59" customFormat="true" ht="12.75" hidden="false" customHeight="false" outlineLevel="0" collapsed="false"/>
    <row r="106" s="59" customFormat="true" ht="12.75" hidden="false" customHeight="false" outlineLevel="0" collapsed="false"/>
    <row r="107" s="59" customFormat="true" ht="12.75" hidden="false" customHeight="false" outlineLevel="0" collapsed="false"/>
    <row r="108" s="59" customFormat="true" ht="12.75" hidden="false" customHeight="false" outlineLevel="0" collapsed="false"/>
    <row r="109" s="59" customFormat="true" ht="12.75" hidden="false" customHeight="false" outlineLevel="0" collapsed="false"/>
    <row r="110" s="59" customFormat="true" ht="12.75" hidden="false" customHeight="false" outlineLevel="0" collapsed="false"/>
    <row r="111" s="59" customFormat="true" ht="12.75" hidden="false" customHeight="false" outlineLevel="0" collapsed="false"/>
    <row r="112" s="59" customFormat="true" ht="12.75" hidden="false" customHeight="false" outlineLevel="0" collapsed="false"/>
    <row r="113" s="59" customFormat="true" ht="12.75" hidden="false" customHeight="false" outlineLevel="0" collapsed="false"/>
    <row r="114" s="59" customFormat="true" ht="12.75" hidden="false" customHeight="false" outlineLevel="0" collapsed="false"/>
    <row r="115" s="59" customFormat="true" ht="12.75" hidden="false" customHeight="false" outlineLevel="0" collapsed="false"/>
    <row r="116" s="59" customFormat="true" ht="12.75" hidden="false" customHeight="false" outlineLevel="0" collapsed="false"/>
    <row r="117" s="59" customFormat="true" ht="12.75" hidden="false" customHeight="false" outlineLevel="0" collapsed="false"/>
    <row r="118" s="59" customFormat="true" ht="12.75" hidden="false" customHeight="false" outlineLevel="0" collapsed="false"/>
    <row r="119" s="59" customFormat="true" ht="12.75" hidden="false" customHeight="false" outlineLevel="0" collapsed="false"/>
    <row r="120" s="59" customFormat="true" ht="12.75" hidden="false" customHeight="false" outlineLevel="0" collapsed="false"/>
    <row r="121" s="59" customFormat="true" ht="12.75" hidden="false" customHeight="false" outlineLevel="0" collapsed="false"/>
    <row r="122" s="59" customFormat="true" ht="12.75" hidden="false" customHeight="false" outlineLevel="0" collapsed="false"/>
    <row r="123" s="59" customFormat="true" ht="12.75" hidden="false" customHeight="false" outlineLevel="0" collapsed="false"/>
    <row r="124" s="59" customFormat="true" ht="12.75" hidden="false" customHeight="false" outlineLevel="0" collapsed="false"/>
    <row r="125" s="59" customFormat="true" ht="12.75" hidden="false" customHeight="false" outlineLevel="0" collapsed="false"/>
    <row r="126" s="59" customFormat="true" ht="12.75" hidden="false" customHeight="false" outlineLevel="0" collapsed="false"/>
    <row r="127" s="59" customFormat="true" ht="12.75" hidden="false" customHeight="false" outlineLevel="0" collapsed="false"/>
    <row r="128" s="59" customFormat="true" ht="12.75" hidden="false" customHeight="false" outlineLevel="0" collapsed="false"/>
    <row r="129" s="59" customFormat="true" ht="12.75" hidden="false" customHeight="false" outlineLevel="0" collapsed="false"/>
    <row r="130" s="59" customFormat="true" ht="12.75" hidden="false" customHeight="false" outlineLevel="0" collapsed="false"/>
    <row r="131" s="59" customFormat="true" ht="12.75" hidden="false" customHeight="false" outlineLevel="0" collapsed="false"/>
    <row r="132" s="59" customFormat="true" ht="12.75" hidden="false" customHeight="false" outlineLevel="0" collapsed="false"/>
    <row r="133" s="59" customFormat="true" ht="12.75" hidden="false" customHeight="false" outlineLevel="0" collapsed="false"/>
    <row r="134" s="59" customFormat="true" ht="12.75" hidden="false" customHeight="false" outlineLevel="0" collapsed="false"/>
    <row r="135" s="59" customFormat="true" ht="12.75" hidden="false" customHeight="false" outlineLevel="0" collapsed="false"/>
    <row r="136" s="59" customFormat="true" ht="12.75" hidden="false" customHeight="false" outlineLevel="0" collapsed="false"/>
    <row r="137" s="59" customFormat="true" ht="12.75" hidden="false" customHeight="false" outlineLevel="0" collapsed="false"/>
    <row r="138" s="59" customFormat="true" ht="12.75" hidden="false" customHeight="false" outlineLevel="0" collapsed="false"/>
    <row r="139" s="59" customFormat="true" ht="12.75" hidden="false" customHeight="false" outlineLevel="0" collapsed="false"/>
    <row r="140" s="59" customFormat="true" ht="12.75" hidden="false" customHeight="false" outlineLevel="0" collapsed="false"/>
    <row r="141" s="59" customFormat="true" ht="12.75" hidden="false" customHeight="false" outlineLevel="0" collapsed="false"/>
    <row r="142" s="59" customFormat="true" ht="12.75" hidden="false" customHeight="false" outlineLevel="0" collapsed="false"/>
    <row r="143" s="59" customFormat="true" ht="12.75" hidden="false" customHeight="false" outlineLevel="0" collapsed="false"/>
    <row r="144" s="59" customFormat="true" ht="12.75" hidden="false" customHeight="false" outlineLevel="0" collapsed="false"/>
    <row r="145" s="59" customFormat="true" ht="12.75" hidden="false" customHeight="false" outlineLevel="0" collapsed="false"/>
    <row r="146" s="59" customFormat="true" ht="12.75" hidden="false" customHeight="false" outlineLevel="0" collapsed="false"/>
    <row r="147" s="59" customFormat="true" ht="12.75" hidden="false" customHeight="false" outlineLevel="0" collapsed="false"/>
    <row r="148" s="59" customFormat="true" ht="12.75" hidden="false" customHeight="false" outlineLevel="0" collapsed="false"/>
    <row r="149" s="59" customFormat="true" ht="12.75" hidden="false" customHeight="false" outlineLevel="0" collapsed="false"/>
    <row r="150" s="59" customFormat="true" ht="12.75" hidden="false" customHeight="false" outlineLevel="0" collapsed="false"/>
    <row r="151" s="59" customFormat="true" ht="12.75" hidden="false" customHeight="false" outlineLevel="0" collapsed="false"/>
    <row r="152" s="59" customFormat="true" ht="12.75" hidden="false" customHeight="false" outlineLevel="0" collapsed="false"/>
    <row r="153" s="59" customFormat="true" ht="12.75" hidden="false" customHeight="false" outlineLevel="0" collapsed="false"/>
    <row r="154" s="59" customFormat="true" ht="12.75" hidden="false" customHeight="false" outlineLevel="0" collapsed="false"/>
    <row r="155" s="59" customFormat="true" ht="12.75" hidden="false" customHeight="false" outlineLevel="0" collapsed="false"/>
    <row r="156" s="59" customFormat="true" ht="12.75" hidden="false" customHeight="false" outlineLevel="0" collapsed="false"/>
    <row r="157" s="59" customFormat="true" ht="12.75" hidden="false" customHeight="false" outlineLevel="0" collapsed="false"/>
    <row r="158" s="59" customFormat="true" ht="12.75" hidden="false" customHeight="false" outlineLevel="0" collapsed="false"/>
    <row r="159" s="59" customFormat="true" ht="12.75" hidden="false" customHeight="false" outlineLevel="0" collapsed="false"/>
    <row r="160" s="59" customFormat="true" ht="12.75" hidden="false" customHeight="false" outlineLevel="0" collapsed="false"/>
    <row r="161" s="59" customFormat="true" ht="12.75" hidden="false" customHeight="false" outlineLevel="0" collapsed="false"/>
    <row r="162" s="59" customFormat="true" ht="12.75" hidden="false" customHeight="false" outlineLevel="0" collapsed="false"/>
    <row r="163" s="59" customFormat="true" ht="12.75" hidden="false" customHeight="false" outlineLevel="0" collapsed="false"/>
    <row r="164" s="59" customFormat="true" ht="12.75" hidden="false" customHeight="false" outlineLevel="0" collapsed="false"/>
    <row r="165" s="59" customFormat="true" ht="12.75" hidden="false" customHeight="false" outlineLevel="0" collapsed="false"/>
    <row r="166" s="59" customFormat="true" ht="12.75" hidden="false" customHeight="false" outlineLevel="0" collapsed="false"/>
    <row r="167" s="59" customFormat="true" ht="12.75" hidden="false" customHeight="false" outlineLevel="0" collapsed="false"/>
    <row r="168" s="59" customFormat="true" ht="12.75" hidden="false" customHeight="false" outlineLevel="0" collapsed="false"/>
    <row r="169" s="59" customFormat="true" ht="12.75" hidden="false" customHeight="false" outlineLevel="0" collapsed="false"/>
    <row r="170" s="59" customFormat="true" ht="12.75" hidden="false" customHeight="false" outlineLevel="0" collapsed="false"/>
    <row r="171" s="59" customFormat="true" ht="12.75" hidden="false" customHeight="false" outlineLevel="0" collapsed="false"/>
    <row r="172" s="59" customFormat="true" ht="12.75" hidden="false" customHeight="false" outlineLevel="0" collapsed="false"/>
    <row r="173" s="59" customFormat="true" ht="12.75" hidden="false" customHeight="false" outlineLevel="0" collapsed="false"/>
    <row r="174" s="59" customFormat="true" ht="12.75" hidden="false" customHeight="false" outlineLevel="0" collapsed="false"/>
    <row r="175" s="59" customFormat="true" ht="12.75" hidden="false" customHeight="false" outlineLevel="0" collapsed="false"/>
    <row r="176" s="59" customFormat="true" ht="12.75" hidden="false" customHeight="false" outlineLevel="0" collapsed="false"/>
    <row r="177" s="59" customFormat="true" ht="12.75" hidden="false" customHeight="false" outlineLevel="0" collapsed="false"/>
    <row r="178" s="59" customFormat="true" ht="12.75" hidden="false" customHeight="false" outlineLevel="0" collapsed="false"/>
    <row r="179" s="59" customFormat="true" ht="12.75" hidden="false" customHeight="false" outlineLevel="0" collapsed="false"/>
    <row r="180" s="59" customFormat="true" ht="12.75" hidden="false" customHeight="false" outlineLevel="0" collapsed="false"/>
    <row r="181" s="59" customFormat="true" ht="12.75" hidden="false" customHeight="false" outlineLevel="0" collapsed="false"/>
    <row r="182" s="59" customFormat="true" ht="12.75" hidden="false" customHeight="false" outlineLevel="0" collapsed="false"/>
    <row r="183" s="59" customFormat="true" ht="12.75" hidden="false" customHeight="false" outlineLevel="0" collapsed="false"/>
    <row r="184" s="59" customFormat="true" ht="12.75" hidden="false" customHeight="false" outlineLevel="0" collapsed="false"/>
    <row r="185" s="59" customFormat="true" ht="12.75" hidden="false" customHeight="false" outlineLevel="0" collapsed="false"/>
    <row r="186" s="59" customFormat="true" ht="12.75" hidden="false" customHeight="false" outlineLevel="0" collapsed="false"/>
    <row r="187" s="59" customFormat="true" ht="12.75" hidden="false" customHeight="false" outlineLevel="0" collapsed="false"/>
    <row r="188" s="59" customFormat="true" ht="12.75" hidden="false" customHeight="false" outlineLevel="0" collapsed="false"/>
    <row r="189" s="59" customFormat="true" ht="12.75" hidden="false" customHeight="false" outlineLevel="0" collapsed="false"/>
    <row r="190" s="59" customFormat="true" ht="12.75" hidden="false" customHeight="false" outlineLevel="0" collapsed="false"/>
    <row r="191" s="59" customFormat="true" ht="12.75" hidden="false" customHeight="false" outlineLevel="0" collapsed="false"/>
    <row r="192" s="59" customFormat="true" ht="12.75" hidden="false" customHeight="false" outlineLevel="0" collapsed="false"/>
    <row r="193" s="59" customFormat="true" ht="12.75" hidden="false" customHeight="false" outlineLevel="0" collapsed="false"/>
    <row r="194" s="59" customFormat="true" ht="12.75" hidden="false" customHeight="false" outlineLevel="0" collapsed="false"/>
    <row r="195" s="59" customFormat="true" ht="12.75" hidden="false" customHeight="false" outlineLevel="0" collapsed="false"/>
    <row r="196" s="59" customFormat="true" ht="12.75" hidden="false" customHeight="false" outlineLevel="0" collapsed="false"/>
    <row r="197" s="59" customFormat="true" ht="12.75" hidden="false" customHeight="false" outlineLevel="0" collapsed="false"/>
    <row r="198" s="59" customFormat="true" ht="12.75" hidden="false" customHeight="false" outlineLevel="0" collapsed="false"/>
    <row r="199" s="59" customFormat="true" ht="12.75" hidden="false" customHeight="false" outlineLevel="0" collapsed="false"/>
    <row r="200" s="59" customFormat="true" ht="12.75" hidden="false" customHeight="false" outlineLevel="0" collapsed="false"/>
    <row r="201" s="59" customFormat="true" ht="12.75" hidden="false" customHeight="false" outlineLevel="0" collapsed="false"/>
    <row r="202" s="59" customFormat="true" ht="12.75" hidden="false" customHeight="false" outlineLevel="0" collapsed="false"/>
    <row r="203" s="59" customFormat="true" ht="12.75" hidden="false" customHeight="false" outlineLevel="0" collapsed="false"/>
    <row r="204" s="59" customFormat="true" ht="12.75" hidden="false" customHeight="false" outlineLevel="0" collapsed="false"/>
    <row r="205" s="59" customFormat="true" ht="12.75" hidden="false" customHeight="false" outlineLevel="0" collapsed="false"/>
    <row r="206" s="59" customFormat="true" ht="12.75" hidden="false" customHeight="false" outlineLevel="0" collapsed="false"/>
    <row r="207" s="59" customFormat="true" ht="12.75" hidden="false" customHeight="false" outlineLevel="0" collapsed="false"/>
    <row r="208" s="59" customFormat="true" ht="12.75" hidden="false" customHeight="false" outlineLevel="0" collapsed="false"/>
    <row r="209" s="59" customFormat="true" ht="12.75" hidden="false" customHeight="false" outlineLevel="0" collapsed="false"/>
    <row r="210" s="59" customFormat="true" ht="12.75" hidden="false" customHeight="false" outlineLevel="0" collapsed="false"/>
    <row r="211" s="59" customFormat="true" ht="12.75" hidden="false" customHeight="false" outlineLevel="0" collapsed="false"/>
    <row r="212" s="59" customFormat="true" ht="12.75" hidden="false" customHeight="false" outlineLevel="0" collapsed="false"/>
    <row r="213" s="59" customFormat="true" ht="12.75" hidden="false" customHeight="false" outlineLevel="0" collapsed="false"/>
    <row r="214" s="59" customFormat="true" ht="12.75" hidden="false" customHeight="false" outlineLevel="0" collapsed="false"/>
    <row r="215" s="59" customFormat="true" ht="12.75" hidden="false" customHeight="false" outlineLevel="0" collapsed="false"/>
    <row r="216" s="59" customFormat="true" ht="12.75" hidden="false" customHeight="false" outlineLevel="0" collapsed="false"/>
    <row r="217" s="59" customFormat="true" ht="12.75" hidden="false" customHeight="false" outlineLevel="0" collapsed="false"/>
    <row r="218" s="59" customFormat="true" ht="12.75" hidden="false" customHeight="false" outlineLevel="0" collapsed="false"/>
    <row r="219" s="59" customFormat="true" ht="12.75" hidden="false" customHeight="false" outlineLevel="0" collapsed="false"/>
    <row r="220" s="59" customFormat="true" ht="12.75" hidden="false" customHeight="false" outlineLevel="0" collapsed="false"/>
    <row r="221" s="59" customFormat="true" ht="12.75" hidden="false" customHeight="false" outlineLevel="0" collapsed="false"/>
    <row r="222" s="59" customFormat="true" ht="12.75" hidden="false" customHeight="false" outlineLevel="0" collapsed="false"/>
    <row r="223" s="59" customFormat="true" ht="12.75" hidden="false" customHeight="false" outlineLevel="0" collapsed="false"/>
    <row r="224" s="59" customFormat="true" ht="12.75" hidden="false" customHeight="false" outlineLevel="0" collapsed="false"/>
    <row r="225" s="59" customFormat="true" ht="12.75" hidden="false" customHeight="false" outlineLevel="0" collapsed="false"/>
    <row r="226" s="59" customFormat="true" ht="12.75" hidden="false" customHeight="false" outlineLevel="0" collapsed="false"/>
    <row r="227" s="59" customFormat="true" ht="12.75" hidden="false" customHeight="false" outlineLevel="0" collapsed="false"/>
    <row r="228" s="59" customFormat="true" ht="12.75" hidden="false" customHeight="false" outlineLevel="0" collapsed="false"/>
    <row r="229" s="59" customFormat="true" ht="12.75" hidden="false" customHeight="false" outlineLevel="0" collapsed="false"/>
    <row r="230" s="59" customFormat="true" ht="12.75" hidden="false" customHeight="false" outlineLevel="0" collapsed="false"/>
    <row r="231" s="59" customFormat="true" ht="12.75" hidden="false" customHeight="false" outlineLevel="0" collapsed="false"/>
    <row r="232" s="59" customFormat="true" ht="12.75" hidden="false" customHeight="false" outlineLevel="0" collapsed="false"/>
    <row r="233" s="59" customFormat="true" ht="12.75" hidden="false" customHeight="false" outlineLevel="0" collapsed="false"/>
    <row r="234" s="59" customFormat="true" ht="12.75" hidden="false" customHeight="false" outlineLevel="0" collapsed="false"/>
    <row r="235" s="59" customFormat="true" ht="12.75" hidden="false" customHeight="false" outlineLevel="0" collapsed="false"/>
    <row r="236" s="59" customFormat="true" ht="12.75" hidden="false" customHeight="false" outlineLevel="0" collapsed="false"/>
    <row r="237" s="59" customFormat="true" ht="12.75" hidden="false" customHeight="false" outlineLevel="0" collapsed="false"/>
    <row r="238" s="59" customFormat="true" ht="12.75" hidden="false" customHeight="false" outlineLevel="0" collapsed="false"/>
    <row r="239" s="59" customFormat="true" ht="12.75" hidden="false" customHeight="false" outlineLevel="0" collapsed="false"/>
    <row r="240" s="59" customFormat="true" ht="12.75" hidden="false" customHeight="false" outlineLevel="0" collapsed="false"/>
    <row r="241" s="59" customFormat="true" ht="12.75" hidden="false" customHeight="false" outlineLevel="0" collapsed="false"/>
    <row r="242" s="59" customFormat="true" ht="12.75" hidden="false" customHeight="false" outlineLevel="0" collapsed="false"/>
    <row r="243" s="59" customFormat="true" ht="12.75" hidden="false" customHeight="false" outlineLevel="0" collapsed="false"/>
    <row r="244" s="59" customFormat="true" ht="12.75" hidden="false" customHeight="false" outlineLevel="0" collapsed="false"/>
    <row r="245" s="59" customFormat="true" ht="12.75" hidden="false" customHeight="false" outlineLevel="0" collapsed="false"/>
    <row r="246" s="59" customFormat="true" ht="12.75" hidden="false" customHeight="false" outlineLevel="0" collapsed="false"/>
    <row r="247" s="59" customFormat="true" ht="12.75" hidden="false" customHeight="false" outlineLevel="0" collapsed="false"/>
    <row r="248" s="59" customFormat="true" ht="12.75" hidden="false" customHeight="false" outlineLevel="0" collapsed="false"/>
    <row r="249" s="59" customFormat="true" ht="12.75" hidden="false" customHeight="false" outlineLevel="0" collapsed="false"/>
    <row r="250" s="59" customFormat="true" ht="12.75" hidden="false" customHeight="false" outlineLevel="0" collapsed="false"/>
    <row r="251" s="59" customFormat="true" ht="12.75" hidden="false" customHeight="false" outlineLevel="0" collapsed="false"/>
    <row r="252" s="59" customFormat="true" ht="12.75" hidden="false" customHeight="false" outlineLevel="0" collapsed="false"/>
    <row r="253" s="59" customFormat="true" ht="12.75" hidden="false" customHeight="false" outlineLevel="0" collapsed="false"/>
    <row r="254" s="59" customFormat="true" ht="12.75" hidden="false" customHeight="false" outlineLevel="0" collapsed="false"/>
    <row r="255" s="59" customFormat="true" ht="12.75" hidden="false" customHeight="false" outlineLevel="0" collapsed="false"/>
    <row r="256" s="59" customFormat="true" ht="12.75" hidden="false" customHeight="false" outlineLevel="0" collapsed="false"/>
    <row r="257" s="59" customFormat="true" ht="12.75" hidden="false" customHeight="false" outlineLevel="0" collapsed="false"/>
    <row r="258" s="59" customFormat="true" ht="12.75" hidden="false" customHeight="false" outlineLevel="0" collapsed="false"/>
    <row r="259" s="59" customFormat="true" ht="12.75" hidden="false" customHeight="false" outlineLevel="0" collapsed="false"/>
    <row r="260" s="59" customFormat="true" ht="12.75" hidden="false" customHeight="false" outlineLevel="0" collapsed="false"/>
    <row r="261" s="59" customFormat="true" ht="12.75" hidden="false" customHeight="false" outlineLevel="0" collapsed="false"/>
    <row r="262" s="59" customFormat="true" ht="12.75" hidden="false" customHeight="false" outlineLevel="0" collapsed="false"/>
    <row r="263" s="59" customFormat="true" ht="12.75" hidden="false" customHeight="false" outlineLevel="0" collapsed="false"/>
    <row r="264" s="59" customFormat="true" ht="12.75" hidden="false" customHeight="false" outlineLevel="0" collapsed="false"/>
    <row r="265" s="59" customFormat="true" ht="12.75" hidden="false" customHeight="false" outlineLevel="0" collapsed="false"/>
    <row r="266" s="59" customFormat="true" ht="12.75" hidden="false" customHeight="false" outlineLevel="0" collapsed="false"/>
    <row r="267" s="59" customFormat="true" ht="12.75" hidden="false" customHeight="false" outlineLevel="0" collapsed="false"/>
    <row r="268" s="59" customFormat="true" ht="12.75" hidden="false" customHeight="false" outlineLevel="0" collapsed="false"/>
    <row r="269" s="59" customFormat="true" ht="12.75" hidden="false" customHeight="false" outlineLevel="0" collapsed="false"/>
    <row r="270" s="59" customFormat="true" ht="12.75" hidden="false" customHeight="false" outlineLevel="0" collapsed="false"/>
    <row r="271" s="59" customFormat="true" ht="12.75" hidden="false" customHeight="false" outlineLevel="0" collapsed="false"/>
    <row r="272" s="59" customFormat="true" ht="12.75" hidden="false" customHeight="false" outlineLevel="0" collapsed="false"/>
    <row r="273" s="59" customFormat="true" ht="12.75" hidden="false" customHeight="false" outlineLevel="0" collapsed="false"/>
    <row r="274" s="59" customFormat="true" ht="12.75" hidden="false" customHeight="false" outlineLevel="0" collapsed="false"/>
    <row r="275" s="59" customFormat="true" ht="12.75" hidden="false" customHeight="false" outlineLevel="0" collapsed="false"/>
    <row r="276" s="59" customFormat="true" ht="12.75" hidden="false" customHeight="false" outlineLevel="0" collapsed="false"/>
    <row r="277" s="59" customFormat="true" ht="12.75" hidden="false" customHeight="false" outlineLevel="0" collapsed="false"/>
    <row r="278" s="59" customFormat="true" ht="12.75" hidden="false" customHeight="false" outlineLevel="0" collapsed="false"/>
    <row r="279" s="59" customFormat="true" ht="12.75" hidden="false" customHeight="false" outlineLevel="0" collapsed="false"/>
    <row r="280" s="59" customFormat="true" ht="12.75" hidden="false" customHeight="false" outlineLevel="0" collapsed="false"/>
    <row r="281" s="59" customFormat="true" ht="12.75" hidden="false" customHeight="false" outlineLevel="0" collapsed="false"/>
    <row r="282" s="59" customFormat="true" ht="12.75" hidden="false" customHeight="false" outlineLevel="0" collapsed="false"/>
    <row r="283" s="59" customFormat="true" ht="12.75" hidden="false" customHeight="false" outlineLevel="0" collapsed="false"/>
    <row r="284" s="59" customFormat="true" ht="12.75" hidden="false" customHeight="false" outlineLevel="0" collapsed="false"/>
    <row r="285" s="59" customFormat="true" ht="12.75" hidden="false" customHeight="false" outlineLevel="0" collapsed="false"/>
    <row r="286" s="59" customFormat="true" ht="12.75" hidden="false" customHeight="false" outlineLevel="0" collapsed="false"/>
    <row r="287" s="59" customFormat="true" ht="12.75" hidden="false" customHeight="false" outlineLevel="0" collapsed="false"/>
    <row r="288" s="59" customFormat="true" ht="12.75" hidden="false" customHeight="false" outlineLevel="0" collapsed="false"/>
    <row r="289" s="59" customFormat="true" ht="12.75" hidden="false" customHeight="false" outlineLevel="0" collapsed="false"/>
    <row r="290" s="59" customFormat="true" ht="12.75" hidden="false" customHeight="false" outlineLevel="0" collapsed="false"/>
    <row r="291" s="59" customFormat="true" ht="12.75" hidden="false" customHeight="false" outlineLevel="0" collapsed="false"/>
    <row r="292" s="59" customFormat="true" ht="12.75" hidden="false" customHeight="false" outlineLevel="0" collapsed="false"/>
    <row r="293" s="59" customFormat="true" ht="12.75" hidden="false" customHeight="false" outlineLevel="0" collapsed="false"/>
    <row r="294" s="59" customFormat="true" ht="12.75" hidden="false" customHeight="false" outlineLevel="0" collapsed="false"/>
  </sheetData>
  <mergeCells count="12">
    <mergeCell ref="A1:G1"/>
    <mergeCell ref="A2:G2"/>
    <mergeCell ref="A5:G5"/>
    <mergeCell ref="A10:B10"/>
    <mergeCell ref="A11:G11"/>
    <mergeCell ref="A15:B15"/>
    <mergeCell ref="A16:G16"/>
    <mergeCell ref="A21:B21"/>
    <mergeCell ref="A23:B23"/>
    <mergeCell ref="A27:B27"/>
    <mergeCell ref="A30:B30"/>
    <mergeCell ref="A35:G3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4" width="2.5"/>
    <col collapsed="false" customWidth="true" hidden="false" outlineLevel="0" max="2" min="2" style="4" width="24"/>
    <col collapsed="false" customWidth="true" hidden="false" outlineLevel="0" max="15" min="3" style="4" width="11.16"/>
    <col collapsed="false" customWidth="false" hidden="false" outlineLevel="0" max="16384" min="16" style="4" width="8.83"/>
  </cols>
  <sheetData>
    <row r="1" customFormat="false" ht="33" hidden="false" customHeight="false" outlineLevel="0" collapsed="false">
      <c r="A1" s="5"/>
      <c r="B1" s="6" t="s">
        <v>2</v>
      </c>
      <c r="C1" s="6"/>
      <c r="D1" s="6"/>
      <c r="E1" s="6"/>
      <c r="F1" s="6"/>
      <c r="G1" s="6"/>
      <c r="H1" s="6"/>
      <c r="I1" s="6"/>
      <c r="J1" s="6"/>
      <c r="K1" s="6"/>
      <c r="L1" s="6"/>
      <c r="M1" s="6"/>
      <c r="N1" s="6"/>
      <c r="O1" s="6"/>
    </row>
    <row r="2" customFormat="false" ht="18" hidden="false" customHeight="false" outlineLevel="0" collapsed="false">
      <c r="A2" s="7"/>
      <c r="B2" s="8" t="s">
        <v>3</v>
      </c>
      <c r="C2" s="8"/>
      <c r="D2" s="8"/>
      <c r="E2" s="8"/>
      <c r="F2" s="8"/>
      <c r="G2" s="8"/>
      <c r="H2" s="8"/>
      <c r="I2" s="8"/>
      <c r="J2" s="8"/>
      <c r="K2" s="8"/>
      <c r="L2" s="8"/>
      <c r="M2" s="8"/>
      <c r="N2" s="8"/>
      <c r="O2" s="8"/>
    </row>
    <row r="3" customFormat="false" ht="18" hidden="false" customHeight="false" outlineLevel="0" collapsed="false">
      <c r="A3" s="7"/>
      <c r="B3" s="9" t="s">
        <v>4</v>
      </c>
      <c r="C3" s="9"/>
      <c r="D3" s="9"/>
      <c r="E3" s="9"/>
      <c r="F3" s="9"/>
      <c r="G3" s="9"/>
      <c r="H3" s="9"/>
      <c r="I3" s="9"/>
      <c r="J3" s="9"/>
      <c r="K3" s="9"/>
      <c r="L3" s="9"/>
      <c r="M3" s="9"/>
      <c r="N3" s="9"/>
      <c r="O3" s="9"/>
    </row>
    <row r="4" customFormat="false" ht="18" hidden="false" customHeight="false" outlineLevel="0" collapsed="false">
      <c r="A4" s="7"/>
      <c r="B4" s="10"/>
      <c r="C4" s="10"/>
      <c r="D4" s="10"/>
      <c r="E4" s="10"/>
      <c r="F4" s="10"/>
      <c r="G4" s="10"/>
      <c r="H4" s="10"/>
      <c r="I4" s="10"/>
      <c r="J4" s="11"/>
      <c r="K4" s="11" t="s">
        <v>5</v>
      </c>
      <c r="L4" s="11"/>
      <c r="M4" s="10"/>
      <c r="N4" s="10"/>
      <c r="O4" s="10"/>
    </row>
    <row r="5" customFormat="false" ht="18" hidden="false" customHeight="false" outlineLevel="0" collapsed="false">
      <c r="A5" s="7"/>
      <c r="B5" s="10"/>
      <c r="C5" s="12" t="s">
        <v>6</v>
      </c>
      <c r="D5" s="12" t="s">
        <v>7</v>
      </c>
      <c r="E5" s="12" t="s">
        <v>8</v>
      </c>
      <c r="F5" s="12" t="s">
        <v>9</v>
      </c>
      <c r="G5" s="12" t="s">
        <v>10</v>
      </c>
      <c r="H5" s="12" t="s">
        <v>11</v>
      </c>
      <c r="I5" s="12" t="s">
        <v>12</v>
      </c>
      <c r="J5" s="12" t="s">
        <v>13</v>
      </c>
      <c r="K5" s="12" t="s">
        <v>14</v>
      </c>
      <c r="L5" s="12" t="s">
        <v>15</v>
      </c>
      <c r="M5" s="12" t="s">
        <v>16</v>
      </c>
      <c r="N5" s="12" t="s">
        <v>17</v>
      </c>
      <c r="O5" s="13" t="s">
        <v>18</v>
      </c>
    </row>
    <row r="6" customFormat="false" ht="12.75" hidden="false" customHeight="false" outlineLevel="0" collapsed="false">
      <c r="A6" s="7"/>
      <c r="B6" s="14" t="s">
        <v>19</v>
      </c>
      <c r="C6" s="14"/>
      <c r="D6" s="14"/>
      <c r="E6" s="14"/>
      <c r="F6" s="14"/>
      <c r="G6" s="14"/>
      <c r="H6" s="14"/>
      <c r="I6" s="14"/>
      <c r="J6" s="14"/>
      <c r="K6" s="14"/>
      <c r="L6" s="14"/>
      <c r="M6" s="14"/>
      <c r="N6" s="14"/>
      <c r="O6" s="14"/>
    </row>
    <row r="7" customFormat="false" ht="12.75" hidden="false" customHeight="false" outlineLevel="0" collapsed="false">
      <c r="A7" s="7"/>
      <c r="B7" s="15" t="s">
        <v>20</v>
      </c>
      <c r="C7" s="16" t="n">
        <f aca="false">'Cash Flow - Y1'!D8</f>
        <v>0</v>
      </c>
      <c r="D7" s="16" t="n">
        <f aca="false">'Cash Flow - Y1'!E8</f>
        <v>0</v>
      </c>
      <c r="E7" s="16" t="n">
        <f aca="false">'Cash Flow - Y1'!F8</f>
        <v>0</v>
      </c>
      <c r="F7" s="16" t="n">
        <f aca="false">'Cash Flow - Y1'!G8</f>
        <v>0</v>
      </c>
      <c r="G7" s="16" t="n">
        <f aca="false">'Cash Flow - Y1'!H8</f>
        <v>0</v>
      </c>
      <c r="H7" s="16" t="n">
        <f aca="false">'Cash Flow - Y1'!I8</f>
        <v>0</v>
      </c>
      <c r="I7" s="16" t="n">
        <f aca="false">'Cash Flow - Y1'!J8</f>
        <v>0</v>
      </c>
      <c r="J7" s="16" t="n">
        <f aca="false">'Cash Flow - Y1'!K8</f>
        <v>0</v>
      </c>
      <c r="K7" s="16" t="n">
        <f aca="false">'Cash Flow - Y1'!L8</f>
        <v>0</v>
      </c>
      <c r="L7" s="16" t="n">
        <f aca="false">'Cash Flow - Y1'!M8</f>
        <v>0</v>
      </c>
      <c r="M7" s="16" t="n">
        <f aca="false">'Cash Flow - Y1'!N8</f>
        <v>0</v>
      </c>
      <c r="N7" s="16" t="n">
        <f aca="false">'Cash Flow - Y1'!O8</f>
        <v>0</v>
      </c>
      <c r="O7" s="17" t="n">
        <f aca="false">SUM(C7:N7)</f>
        <v>0</v>
      </c>
    </row>
    <row r="8" customFormat="false" ht="12.75" hidden="false" customHeight="false" outlineLevel="0" collapsed="false">
      <c r="A8" s="7"/>
      <c r="B8" s="15" t="s">
        <v>21</v>
      </c>
      <c r="C8" s="16" t="n">
        <f aca="false">'Cash Flow - Y1'!D9</f>
        <v>0</v>
      </c>
      <c r="D8" s="16" t="n">
        <f aca="false">'Cash Flow - Y1'!E9</f>
        <v>0</v>
      </c>
      <c r="E8" s="16" t="n">
        <f aca="false">'Cash Flow - Y1'!F9</f>
        <v>0</v>
      </c>
      <c r="F8" s="16" t="n">
        <f aca="false">'Cash Flow - Y1'!G9</f>
        <v>0</v>
      </c>
      <c r="G8" s="16" t="n">
        <f aca="false">'Cash Flow - Y1'!H9</f>
        <v>0</v>
      </c>
      <c r="H8" s="16" t="n">
        <f aca="false">'Cash Flow - Y1'!I9</f>
        <v>0</v>
      </c>
      <c r="I8" s="16" t="n">
        <f aca="false">'Cash Flow - Y1'!J9</f>
        <v>0</v>
      </c>
      <c r="J8" s="16" t="n">
        <f aca="false">'Cash Flow - Y1'!K9</f>
        <v>0</v>
      </c>
      <c r="K8" s="16" t="n">
        <f aca="false">'Cash Flow - Y1'!L9</f>
        <v>0</v>
      </c>
      <c r="L8" s="18" t="n">
        <f aca="false">'Cash Flow - Y1'!M9</f>
        <v>0</v>
      </c>
      <c r="M8" s="16" t="n">
        <f aca="false">'Cash Flow - Y1'!N9</f>
        <v>0</v>
      </c>
      <c r="N8" s="16" t="n">
        <f aca="false">'Cash Flow - Y1'!O9</f>
        <v>0</v>
      </c>
      <c r="O8" s="17" t="n">
        <f aca="false">SUM(C8:N8)</f>
        <v>0</v>
      </c>
    </row>
    <row r="9" customFormat="false" ht="12.75" hidden="false" customHeight="false" outlineLevel="0" collapsed="false">
      <c r="A9" s="7"/>
      <c r="B9" s="15" t="s">
        <v>22</v>
      </c>
      <c r="C9" s="16" t="n">
        <f aca="false">'Cash Flow - Y1'!D10</f>
        <v>0</v>
      </c>
      <c r="D9" s="16" t="n">
        <f aca="false">'Cash Flow - Y1'!E10</f>
        <v>0</v>
      </c>
      <c r="E9" s="16" t="n">
        <f aca="false">'Cash Flow - Y1'!F10</f>
        <v>0</v>
      </c>
      <c r="F9" s="16" t="n">
        <f aca="false">'Cash Flow - Y1'!G10</f>
        <v>0</v>
      </c>
      <c r="G9" s="16" t="n">
        <f aca="false">'Cash Flow - Y1'!H10</f>
        <v>0</v>
      </c>
      <c r="H9" s="16" t="n">
        <f aca="false">'Cash Flow - Y1'!I10</f>
        <v>0</v>
      </c>
      <c r="I9" s="16" t="n">
        <f aca="false">'Cash Flow - Y1'!J10</f>
        <v>0</v>
      </c>
      <c r="J9" s="16" t="n">
        <f aca="false">'Cash Flow - Y1'!K10</f>
        <v>0</v>
      </c>
      <c r="K9" s="16" t="n">
        <f aca="false">'Cash Flow - Y1'!L10</f>
        <v>0</v>
      </c>
      <c r="L9" s="16" t="n">
        <f aca="false">'Cash Flow - Y1'!M10</f>
        <v>0</v>
      </c>
      <c r="M9" s="16" t="n">
        <f aca="false">'Cash Flow - Y1'!N10</f>
        <v>0</v>
      </c>
      <c r="N9" s="16" t="n">
        <f aca="false">'Cash Flow - Y1'!O10</f>
        <v>0</v>
      </c>
      <c r="O9" s="17" t="n">
        <f aca="false">SUM(C9:N9)</f>
        <v>0</v>
      </c>
    </row>
    <row r="10" customFormat="false" ht="13.5" hidden="false" customHeight="false" outlineLevel="0" collapsed="false">
      <c r="A10" s="7"/>
      <c r="B10" s="19" t="s">
        <v>5</v>
      </c>
      <c r="C10" s="16" t="n">
        <f aca="false">'Cash Flow - Y1'!D11</f>
        <v>0</v>
      </c>
      <c r="D10" s="16" t="n">
        <f aca="false">'Cash Flow - Y1'!E11</f>
        <v>0</v>
      </c>
      <c r="E10" s="16" t="n">
        <f aca="false">'Cash Flow - Y1'!F11</f>
        <v>0</v>
      </c>
      <c r="F10" s="16" t="n">
        <f aca="false">'Cash Flow - Y1'!G11</f>
        <v>0</v>
      </c>
      <c r="G10" s="16" t="n">
        <f aca="false">'Cash Flow - Y1'!H11</f>
        <v>0</v>
      </c>
      <c r="H10" s="16" t="n">
        <f aca="false">'Cash Flow - Y1'!I11</f>
        <v>0</v>
      </c>
      <c r="I10" s="16" t="n">
        <f aca="false">'Cash Flow - Y1'!J11</f>
        <v>0</v>
      </c>
      <c r="J10" s="16" t="n">
        <f aca="false">'Cash Flow - Y1'!K11</f>
        <v>0</v>
      </c>
      <c r="K10" s="16" t="n">
        <f aca="false">'Cash Flow - Y1'!L11</f>
        <v>0</v>
      </c>
      <c r="L10" s="16" t="n">
        <f aca="false">'Cash Flow - Y1'!M11</f>
        <v>0</v>
      </c>
      <c r="M10" s="16" t="n">
        <f aca="false">'Cash Flow - Y1'!N11</f>
        <v>0</v>
      </c>
      <c r="N10" s="16" t="n">
        <f aca="false">'Cash Flow - Y1'!O11</f>
        <v>0</v>
      </c>
      <c r="O10" s="20" t="n">
        <f aca="false">SUM(C10:N10)</f>
        <v>0</v>
      </c>
    </row>
    <row r="11" customFormat="false" ht="13.5" hidden="false" customHeight="false" outlineLevel="0" collapsed="false">
      <c r="A11" s="7"/>
      <c r="B11" s="21" t="s">
        <v>23</v>
      </c>
      <c r="C11" s="22" t="n">
        <f aca="false">SUM(C7:C10)</f>
        <v>0</v>
      </c>
      <c r="D11" s="22" t="n">
        <f aca="false">SUM(D7:D10)</f>
        <v>0</v>
      </c>
      <c r="E11" s="22" t="n">
        <f aca="false">SUM(E7:E10)</f>
        <v>0</v>
      </c>
      <c r="F11" s="22" t="n">
        <f aca="false">SUM(F7:F10)</f>
        <v>0</v>
      </c>
      <c r="G11" s="22" t="n">
        <f aca="false">SUM(G7:G10)</f>
        <v>0</v>
      </c>
      <c r="H11" s="22" t="n">
        <f aca="false">SUM(H7:H10)</f>
        <v>0</v>
      </c>
      <c r="I11" s="22" t="n">
        <f aca="false">SUM(I7:I10)</f>
        <v>0</v>
      </c>
      <c r="J11" s="22" t="n">
        <f aca="false">SUM(J7:J10)</f>
        <v>0</v>
      </c>
      <c r="K11" s="22" t="n">
        <f aca="false">SUM(K7:K10)</f>
        <v>0</v>
      </c>
      <c r="L11" s="22" t="n">
        <f aca="false">SUM(L7:L10)</f>
        <v>0</v>
      </c>
      <c r="M11" s="22" t="n">
        <f aca="false">SUM(M7:M10)</f>
        <v>0</v>
      </c>
      <c r="N11" s="22" t="n">
        <f aca="false">SUM(N7:N10)</f>
        <v>0</v>
      </c>
      <c r="O11" s="23" t="n">
        <f aca="false">SUM(C11:N11)</f>
        <v>0</v>
      </c>
    </row>
    <row r="12" customFormat="false" ht="13.5" hidden="false" customHeight="false" outlineLevel="0" collapsed="false"/>
    <row r="14" customFormat="false" ht="18" hidden="false" customHeight="false" outlineLevel="0" collapsed="false">
      <c r="B14" s="9" t="s">
        <v>24</v>
      </c>
      <c r="C14" s="9"/>
      <c r="D14" s="9"/>
      <c r="E14" s="9"/>
      <c r="F14" s="9"/>
      <c r="G14" s="9"/>
      <c r="H14" s="9"/>
      <c r="I14" s="9"/>
      <c r="J14" s="9"/>
      <c r="K14" s="9"/>
      <c r="L14" s="9"/>
      <c r="M14" s="9"/>
      <c r="N14" s="9"/>
      <c r="O14" s="9"/>
    </row>
    <row r="15" customFormat="false" ht="18" hidden="false" customHeight="false" outlineLevel="0" collapsed="false">
      <c r="B15" s="10"/>
      <c r="C15" s="10"/>
      <c r="D15" s="10"/>
      <c r="E15" s="10"/>
      <c r="F15" s="10"/>
      <c r="G15" s="10"/>
      <c r="H15" s="10"/>
      <c r="I15" s="10"/>
      <c r="J15" s="11"/>
      <c r="K15" s="11"/>
      <c r="L15" s="11"/>
      <c r="M15" s="10"/>
      <c r="N15" s="10"/>
      <c r="O15" s="10"/>
    </row>
    <row r="16" customFormat="false" ht="18" hidden="false" customHeight="false" outlineLevel="0" collapsed="false">
      <c r="B16" s="10"/>
      <c r="C16" s="12" t="s">
        <v>6</v>
      </c>
      <c r="D16" s="12" t="s">
        <v>7</v>
      </c>
      <c r="E16" s="12" t="s">
        <v>8</v>
      </c>
      <c r="F16" s="12" t="s">
        <v>9</v>
      </c>
      <c r="G16" s="12" t="s">
        <v>10</v>
      </c>
      <c r="H16" s="12" t="s">
        <v>11</v>
      </c>
      <c r="I16" s="12" t="s">
        <v>12</v>
      </c>
      <c r="J16" s="12" t="s">
        <v>13</v>
      </c>
      <c r="K16" s="12" t="s">
        <v>14</v>
      </c>
      <c r="L16" s="12" t="s">
        <v>15</v>
      </c>
      <c r="M16" s="12" t="s">
        <v>16</v>
      </c>
      <c r="N16" s="12" t="s">
        <v>17</v>
      </c>
      <c r="O16" s="13" t="s">
        <v>18</v>
      </c>
    </row>
    <row r="17" customFormat="false" ht="12.75" hidden="false" customHeight="false" outlineLevel="0" collapsed="false">
      <c r="B17" s="14" t="s">
        <v>19</v>
      </c>
      <c r="C17" s="14"/>
      <c r="D17" s="14"/>
      <c r="E17" s="14"/>
      <c r="F17" s="14"/>
      <c r="G17" s="14"/>
      <c r="H17" s="14"/>
      <c r="I17" s="14"/>
      <c r="J17" s="14"/>
      <c r="K17" s="14"/>
      <c r="L17" s="14"/>
      <c r="M17" s="14"/>
      <c r="N17" s="14"/>
      <c r="O17" s="14"/>
    </row>
    <row r="18" customFormat="false" ht="12.75" hidden="false" customHeight="false" outlineLevel="0" collapsed="false">
      <c r="B18" s="15" t="str">
        <f aca="false">B7</f>
        <v>60% pay $10</v>
      </c>
      <c r="C18" s="16" t="n">
        <f aca="false">'Cash Flow - Y2'!C8</f>
        <v>0</v>
      </c>
      <c r="D18" s="16" t="n">
        <f aca="false">'Cash Flow - Y2'!D8</f>
        <v>0</v>
      </c>
      <c r="E18" s="16" t="n">
        <f aca="false">'Cash Flow - Y2'!E8</f>
        <v>0</v>
      </c>
      <c r="F18" s="16" t="n">
        <f aca="false">'Cash Flow - Y2'!F8</f>
        <v>0</v>
      </c>
      <c r="G18" s="16" t="n">
        <f aca="false">'Cash Flow - Y2'!G8</f>
        <v>0</v>
      </c>
      <c r="H18" s="16" t="n">
        <f aca="false">'Cash Flow - Y2'!H8</f>
        <v>0</v>
      </c>
      <c r="I18" s="16" t="n">
        <f aca="false">'Cash Flow - Y2'!I8</f>
        <v>0</v>
      </c>
      <c r="J18" s="16" t="n">
        <f aca="false">'Cash Flow - Y2'!J8</f>
        <v>0</v>
      </c>
      <c r="K18" s="16" t="n">
        <f aca="false">'Cash Flow - Y2'!K8</f>
        <v>0</v>
      </c>
      <c r="L18" s="16" t="n">
        <f aca="false">'Cash Flow - Y2'!L8</f>
        <v>0</v>
      </c>
      <c r="M18" s="16" t="n">
        <f aca="false">'Cash Flow - Y2'!M8</f>
        <v>0</v>
      </c>
      <c r="N18" s="16" t="n">
        <f aca="false">'Cash Flow - Y2'!N8</f>
        <v>0</v>
      </c>
      <c r="O18" s="17" t="n">
        <f aca="false">SUM(C18:N18)</f>
        <v>0</v>
      </c>
    </row>
    <row r="19" customFormat="false" ht="12.75" hidden="false" customHeight="false" outlineLevel="0" collapsed="false">
      <c r="B19" s="15" t="str">
        <f aca="false">B8</f>
        <v>20% pay $5</v>
      </c>
      <c r="C19" s="16" t="n">
        <f aca="false">'Cash Flow - Y2'!C9</f>
        <v>0</v>
      </c>
      <c r="D19" s="16" t="n">
        <f aca="false">'Cash Flow - Y2'!D9</f>
        <v>0</v>
      </c>
      <c r="E19" s="16" t="n">
        <f aca="false">'Cash Flow - Y2'!E9</f>
        <v>0</v>
      </c>
      <c r="F19" s="16" t="n">
        <f aca="false">'Cash Flow - Y2'!F9</f>
        <v>0</v>
      </c>
      <c r="G19" s="16" t="n">
        <f aca="false">'Cash Flow - Y2'!G9</f>
        <v>0</v>
      </c>
      <c r="H19" s="16" t="n">
        <f aca="false">'Cash Flow - Y2'!H9</f>
        <v>0</v>
      </c>
      <c r="I19" s="16" t="n">
        <f aca="false">'Cash Flow - Y2'!I9</f>
        <v>0</v>
      </c>
      <c r="J19" s="16" t="n">
        <f aca="false">'Cash Flow - Y2'!J9</f>
        <v>0</v>
      </c>
      <c r="K19" s="16" t="n">
        <f aca="false">'Cash Flow - Y2'!K9</f>
        <v>0</v>
      </c>
      <c r="L19" s="16" t="n">
        <f aca="false">'Cash Flow - Y2'!L9</f>
        <v>0</v>
      </c>
      <c r="M19" s="16" t="n">
        <f aca="false">'Cash Flow - Y2'!M9</f>
        <v>0</v>
      </c>
      <c r="N19" s="16" t="n">
        <f aca="false">'Cash Flow - Y2'!N9</f>
        <v>0</v>
      </c>
      <c r="O19" s="17" t="n">
        <f aca="false">SUM(C19:N19)</f>
        <v>0</v>
      </c>
    </row>
    <row r="20" customFormat="false" ht="12.75" hidden="false" customHeight="false" outlineLevel="0" collapsed="false">
      <c r="B20" s="15" t="str">
        <f aca="false">B9</f>
        <v>20% pay $20</v>
      </c>
      <c r="C20" s="16" t="n">
        <f aca="false">'Cash Flow - Y2'!C10</f>
        <v>0</v>
      </c>
      <c r="D20" s="16" t="n">
        <f aca="false">'Cash Flow - Y2'!D10</f>
        <v>0</v>
      </c>
      <c r="E20" s="16" t="n">
        <f aca="false">'Cash Flow - Y2'!E10</f>
        <v>0</v>
      </c>
      <c r="F20" s="16" t="n">
        <f aca="false">'Cash Flow - Y2'!F10</f>
        <v>0</v>
      </c>
      <c r="G20" s="16" t="n">
        <f aca="false">'Cash Flow - Y2'!G10</f>
        <v>0</v>
      </c>
      <c r="H20" s="16" t="n">
        <f aca="false">'Cash Flow - Y2'!H10</f>
        <v>0</v>
      </c>
      <c r="I20" s="16" t="n">
        <f aca="false">'Cash Flow - Y2'!I10</f>
        <v>0</v>
      </c>
      <c r="J20" s="16" t="n">
        <f aca="false">'Cash Flow - Y2'!J10</f>
        <v>0</v>
      </c>
      <c r="K20" s="16" t="n">
        <f aca="false">'Cash Flow - Y2'!K10</f>
        <v>0</v>
      </c>
      <c r="L20" s="16" t="n">
        <f aca="false">'Cash Flow - Y2'!L10</f>
        <v>0</v>
      </c>
      <c r="M20" s="16" t="n">
        <f aca="false">'Cash Flow - Y2'!M10</f>
        <v>0</v>
      </c>
      <c r="N20" s="16" t="n">
        <f aca="false">'Cash Flow - Y2'!N10</f>
        <v>0</v>
      </c>
      <c r="O20" s="17" t="n">
        <f aca="false">SUM(C20:N20)</f>
        <v>0</v>
      </c>
    </row>
    <row r="21" customFormat="false" ht="13.5" hidden="false" customHeight="false" outlineLevel="0" collapsed="false">
      <c r="B21" s="19" t="str">
        <f aca="false">B10</f>
        <v> </v>
      </c>
      <c r="C21" s="16" t="n">
        <f aca="false">'Cash Flow - Y2'!C11</f>
        <v>0</v>
      </c>
      <c r="D21" s="16" t="n">
        <f aca="false">'Cash Flow - Y2'!D11</f>
        <v>0</v>
      </c>
      <c r="E21" s="16" t="n">
        <f aca="false">'Cash Flow - Y2'!E11</f>
        <v>0</v>
      </c>
      <c r="F21" s="16" t="n">
        <f aca="false">'Cash Flow - Y2'!F11</f>
        <v>0</v>
      </c>
      <c r="G21" s="16" t="n">
        <f aca="false">'Cash Flow - Y2'!G11</f>
        <v>0</v>
      </c>
      <c r="H21" s="16" t="n">
        <f aca="false">'Cash Flow - Y2'!H11</f>
        <v>0</v>
      </c>
      <c r="I21" s="16" t="n">
        <f aca="false">'Cash Flow - Y2'!I11</f>
        <v>0</v>
      </c>
      <c r="J21" s="16" t="n">
        <f aca="false">'Cash Flow - Y2'!J11</f>
        <v>0</v>
      </c>
      <c r="K21" s="16" t="n">
        <f aca="false">'Cash Flow - Y2'!K11</f>
        <v>0</v>
      </c>
      <c r="L21" s="16" t="n">
        <f aca="false">'Cash Flow - Y2'!L11</f>
        <v>0</v>
      </c>
      <c r="M21" s="16" t="n">
        <f aca="false">'Cash Flow - Y2'!M11</f>
        <v>0</v>
      </c>
      <c r="N21" s="16" t="n">
        <f aca="false">'Cash Flow - Y2'!N11</f>
        <v>0</v>
      </c>
      <c r="O21" s="20" t="n">
        <f aca="false">SUM(C21:N21)</f>
        <v>0</v>
      </c>
    </row>
    <row r="22" customFormat="false" ht="13.5" hidden="false" customHeight="false" outlineLevel="0" collapsed="false">
      <c r="B22" s="21" t="s">
        <v>23</v>
      </c>
      <c r="C22" s="22" t="n">
        <f aca="false">SUM(C18:C21)</f>
        <v>0</v>
      </c>
      <c r="D22" s="22" t="n">
        <f aca="false">SUM(D18:D21)</f>
        <v>0</v>
      </c>
      <c r="E22" s="22" t="n">
        <f aca="false">SUM(E18:E21)</f>
        <v>0</v>
      </c>
      <c r="F22" s="22" t="n">
        <f aca="false">SUM(F18:F21)</f>
        <v>0</v>
      </c>
      <c r="G22" s="22" t="n">
        <f aca="false">SUM(G18:G21)</f>
        <v>0</v>
      </c>
      <c r="H22" s="22" t="n">
        <f aca="false">SUM(H18:H21)</f>
        <v>0</v>
      </c>
      <c r="I22" s="22" t="n">
        <f aca="false">SUM(I18:I21)</f>
        <v>0</v>
      </c>
      <c r="J22" s="22" t="n">
        <f aca="false">SUM(J18:J21)</f>
        <v>0</v>
      </c>
      <c r="K22" s="22" t="n">
        <f aca="false">SUM(K18:K21)</f>
        <v>0</v>
      </c>
      <c r="L22" s="22" t="n">
        <f aca="false">SUM(L18:L21)</f>
        <v>0</v>
      </c>
      <c r="M22" s="22" t="n">
        <f aca="false">SUM(M18:M21)</f>
        <v>0</v>
      </c>
      <c r="N22" s="22" t="n">
        <f aca="false">SUM(N18:N21)</f>
        <v>0</v>
      </c>
      <c r="O22" s="23" t="n">
        <f aca="false">SUM(C22:N22)</f>
        <v>0</v>
      </c>
    </row>
    <row r="23" customFormat="false" ht="13.5" hidden="false" customHeight="false" outlineLevel="0" collapsed="false"/>
    <row r="25" customFormat="false" ht="18" hidden="false" customHeight="false" outlineLevel="0" collapsed="false">
      <c r="B25" s="9" t="s">
        <v>25</v>
      </c>
      <c r="C25" s="9"/>
      <c r="D25" s="9"/>
      <c r="E25" s="9"/>
      <c r="F25" s="9"/>
      <c r="G25" s="9"/>
      <c r="H25" s="9"/>
      <c r="I25" s="9"/>
      <c r="J25" s="9"/>
      <c r="K25" s="9"/>
      <c r="L25" s="9"/>
      <c r="M25" s="9"/>
      <c r="N25" s="9"/>
      <c r="O25" s="9"/>
    </row>
    <row r="26" customFormat="false" ht="18" hidden="false" customHeight="false" outlineLevel="0" collapsed="false">
      <c r="B26" s="10"/>
      <c r="C26" s="10"/>
      <c r="D26" s="10"/>
      <c r="E26" s="10"/>
      <c r="F26" s="10"/>
      <c r="G26" s="10"/>
      <c r="H26" s="10"/>
      <c r="I26" s="10"/>
      <c r="J26" s="11"/>
      <c r="K26" s="11"/>
      <c r="L26" s="11"/>
      <c r="M26" s="10"/>
      <c r="N26" s="10"/>
      <c r="O26" s="10"/>
    </row>
    <row r="27" customFormat="false" ht="18" hidden="false" customHeight="false" outlineLevel="0" collapsed="false">
      <c r="B27" s="10"/>
      <c r="C27" s="12" t="s">
        <v>6</v>
      </c>
      <c r="D27" s="12" t="s">
        <v>7</v>
      </c>
      <c r="E27" s="12" t="s">
        <v>8</v>
      </c>
      <c r="F27" s="12" t="s">
        <v>9</v>
      </c>
      <c r="G27" s="12" t="s">
        <v>10</v>
      </c>
      <c r="H27" s="12" t="s">
        <v>11</v>
      </c>
      <c r="I27" s="12" t="s">
        <v>12</v>
      </c>
      <c r="J27" s="12" t="s">
        <v>13</v>
      </c>
      <c r="K27" s="12" t="s">
        <v>14</v>
      </c>
      <c r="L27" s="12" t="s">
        <v>15</v>
      </c>
      <c r="M27" s="12" t="s">
        <v>16</v>
      </c>
      <c r="N27" s="12" t="s">
        <v>17</v>
      </c>
      <c r="O27" s="13" t="s">
        <v>18</v>
      </c>
    </row>
    <row r="28" customFormat="false" ht="12.75" hidden="false" customHeight="false" outlineLevel="0" collapsed="false">
      <c r="B28" s="14" t="s">
        <v>19</v>
      </c>
      <c r="C28" s="14"/>
      <c r="D28" s="14"/>
      <c r="E28" s="14"/>
      <c r="F28" s="14"/>
      <c r="G28" s="14"/>
      <c r="H28" s="14"/>
      <c r="I28" s="14"/>
      <c r="J28" s="14"/>
      <c r="K28" s="14"/>
      <c r="L28" s="14"/>
      <c r="M28" s="14"/>
      <c r="N28" s="14"/>
      <c r="O28" s="14"/>
    </row>
    <row r="29" customFormat="false" ht="12.75" hidden="false" customHeight="false" outlineLevel="0" collapsed="false">
      <c r="B29" s="15" t="str">
        <f aca="false">B18</f>
        <v>60% pay $10</v>
      </c>
      <c r="C29" s="16" t="n">
        <f aca="false">'Cash Flow - Y3'!C8</f>
        <v>0</v>
      </c>
      <c r="D29" s="16" t="n">
        <f aca="false">'Cash Flow - Y3'!D8</f>
        <v>0</v>
      </c>
      <c r="E29" s="16" t="n">
        <f aca="false">'Cash Flow - Y3'!E8</f>
        <v>0</v>
      </c>
      <c r="F29" s="16" t="n">
        <f aca="false">'Cash Flow - Y3'!F8</f>
        <v>0</v>
      </c>
      <c r="G29" s="16" t="n">
        <f aca="false">'Cash Flow - Y3'!G8</f>
        <v>0</v>
      </c>
      <c r="H29" s="16" t="n">
        <f aca="false">'Cash Flow - Y3'!H8</f>
        <v>0</v>
      </c>
      <c r="I29" s="16" t="n">
        <f aca="false">'Cash Flow - Y3'!I8</f>
        <v>0</v>
      </c>
      <c r="J29" s="16" t="n">
        <f aca="false">'Cash Flow - Y3'!J8</f>
        <v>0</v>
      </c>
      <c r="K29" s="16" t="n">
        <f aca="false">'Cash Flow - Y3'!K8</f>
        <v>0</v>
      </c>
      <c r="L29" s="16" t="n">
        <f aca="false">'Cash Flow - Y3'!L8</f>
        <v>0</v>
      </c>
      <c r="M29" s="16" t="n">
        <f aca="false">'Cash Flow - Y3'!M8</f>
        <v>0</v>
      </c>
      <c r="N29" s="16" t="n">
        <f aca="false">'Cash Flow - Y3'!N8</f>
        <v>0</v>
      </c>
      <c r="O29" s="17" t="n">
        <f aca="false">SUM(C29:N29)</f>
        <v>0</v>
      </c>
    </row>
    <row r="30" customFormat="false" ht="12.75" hidden="false" customHeight="false" outlineLevel="0" collapsed="false">
      <c r="B30" s="15" t="str">
        <f aca="false">B19</f>
        <v>20% pay $5</v>
      </c>
      <c r="C30" s="16" t="n">
        <f aca="false">'Cash Flow - Y3'!C9</f>
        <v>0</v>
      </c>
      <c r="D30" s="16" t="n">
        <f aca="false">'Cash Flow - Y3'!D9</f>
        <v>0</v>
      </c>
      <c r="E30" s="16" t="n">
        <f aca="false">'Cash Flow - Y3'!E9</f>
        <v>0</v>
      </c>
      <c r="F30" s="16" t="n">
        <f aca="false">'Cash Flow - Y3'!F9</f>
        <v>0</v>
      </c>
      <c r="G30" s="16" t="n">
        <f aca="false">'Cash Flow - Y3'!G9</f>
        <v>0</v>
      </c>
      <c r="H30" s="16" t="n">
        <f aca="false">'Cash Flow - Y3'!H9</f>
        <v>0</v>
      </c>
      <c r="I30" s="16" t="n">
        <f aca="false">'Cash Flow - Y3'!I9</f>
        <v>0</v>
      </c>
      <c r="J30" s="16" t="n">
        <f aca="false">'Cash Flow - Y3'!J9</f>
        <v>0</v>
      </c>
      <c r="K30" s="16" t="n">
        <f aca="false">'Cash Flow - Y3'!K9</f>
        <v>0</v>
      </c>
      <c r="L30" s="16" t="n">
        <f aca="false">'Cash Flow - Y3'!L9</f>
        <v>0</v>
      </c>
      <c r="M30" s="16" t="n">
        <f aca="false">'Cash Flow - Y3'!M9</f>
        <v>0</v>
      </c>
      <c r="N30" s="16" t="n">
        <f aca="false">'Cash Flow - Y3'!N9</f>
        <v>0</v>
      </c>
      <c r="O30" s="17" t="n">
        <f aca="false">SUM(C30:N30)</f>
        <v>0</v>
      </c>
    </row>
    <row r="31" customFormat="false" ht="12.75" hidden="false" customHeight="false" outlineLevel="0" collapsed="false">
      <c r="B31" s="15" t="str">
        <f aca="false">B20</f>
        <v>20% pay $20</v>
      </c>
      <c r="C31" s="16" t="n">
        <f aca="false">'Cash Flow - Y3'!C10</f>
        <v>0</v>
      </c>
      <c r="D31" s="16" t="n">
        <f aca="false">'Cash Flow - Y3'!D10</f>
        <v>0</v>
      </c>
      <c r="E31" s="16" t="n">
        <f aca="false">'Cash Flow - Y3'!E10</f>
        <v>0</v>
      </c>
      <c r="F31" s="16" t="n">
        <f aca="false">'Cash Flow - Y3'!F10</f>
        <v>0</v>
      </c>
      <c r="G31" s="16" t="n">
        <f aca="false">'Cash Flow - Y3'!G10</f>
        <v>0</v>
      </c>
      <c r="H31" s="16" t="n">
        <f aca="false">'Cash Flow - Y3'!H10</f>
        <v>0</v>
      </c>
      <c r="I31" s="16" t="n">
        <f aca="false">'Cash Flow - Y3'!I10</f>
        <v>0</v>
      </c>
      <c r="J31" s="16" t="n">
        <f aca="false">'Cash Flow - Y3'!J10</f>
        <v>0</v>
      </c>
      <c r="K31" s="16" t="n">
        <f aca="false">'Cash Flow - Y3'!K10</f>
        <v>0</v>
      </c>
      <c r="L31" s="16" t="n">
        <f aca="false">'Cash Flow - Y3'!L10</f>
        <v>0</v>
      </c>
      <c r="M31" s="16" t="n">
        <f aca="false">'Cash Flow - Y3'!M10</f>
        <v>0</v>
      </c>
      <c r="N31" s="16" t="n">
        <f aca="false">'Cash Flow - Y3'!N10</f>
        <v>0</v>
      </c>
      <c r="O31" s="17" t="n">
        <f aca="false">SUM(C31:N31)</f>
        <v>0</v>
      </c>
    </row>
    <row r="32" customFormat="false" ht="13.5" hidden="false" customHeight="false" outlineLevel="0" collapsed="false">
      <c r="B32" s="19" t="str">
        <f aca="false">B21</f>
        <v> </v>
      </c>
      <c r="C32" s="16" t="n">
        <f aca="false">'Cash Flow - Y3'!C11</f>
        <v>0</v>
      </c>
      <c r="D32" s="16" t="n">
        <f aca="false">'Cash Flow - Y3'!D11</f>
        <v>0</v>
      </c>
      <c r="E32" s="16" t="n">
        <f aca="false">'Cash Flow - Y3'!E11</f>
        <v>0</v>
      </c>
      <c r="F32" s="16" t="n">
        <f aca="false">'Cash Flow - Y3'!F11</f>
        <v>0</v>
      </c>
      <c r="G32" s="16" t="n">
        <f aca="false">'Cash Flow - Y3'!G11</f>
        <v>0</v>
      </c>
      <c r="H32" s="16" t="n">
        <f aca="false">'Cash Flow - Y3'!H11</f>
        <v>0</v>
      </c>
      <c r="I32" s="16" t="n">
        <f aca="false">'Cash Flow - Y3'!I11</f>
        <v>0</v>
      </c>
      <c r="J32" s="16" t="n">
        <f aca="false">'Cash Flow - Y3'!J11</f>
        <v>0</v>
      </c>
      <c r="K32" s="16" t="n">
        <f aca="false">'Cash Flow - Y3'!K11</f>
        <v>0</v>
      </c>
      <c r="L32" s="16" t="n">
        <f aca="false">'Cash Flow - Y3'!L11</f>
        <v>0</v>
      </c>
      <c r="M32" s="16" t="n">
        <f aca="false">'Cash Flow - Y3'!M11</f>
        <v>0</v>
      </c>
      <c r="N32" s="16" t="n">
        <f aca="false">'Cash Flow - Y3'!N11</f>
        <v>0</v>
      </c>
      <c r="O32" s="20" t="n">
        <f aca="false">SUM(C32:N32)</f>
        <v>0</v>
      </c>
    </row>
    <row r="33" customFormat="false" ht="13.5" hidden="false" customHeight="false" outlineLevel="0" collapsed="false">
      <c r="B33" s="21" t="s">
        <v>23</v>
      </c>
      <c r="C33" s="22" t="n">
        <f aca="false">SUM(C29:C32)</f>
        <v>0</v>
      </c>
      <c r="D33" s="22" t="n">
        <f aca="false">SUM(D29:D32)</f>
        <v>0</v>
      </c>
      <c r="E33" s="22" t="n">
        <f aca="false">SUM(E29:E32)</f>
        <v>0</v>
      </c>
      <c r="F33" s="22" t="n">
        <f aca="false">SUM(F29:F32)</f>
        <v>0</v>
      </c>
      <c r="G33" s="22" t="n">
        <f aca="false">SUM(G29:G32)</f>
        <v>0</v>
      </c>
      <c r="H33" s="22" t="n">
        <f aca="false">SUM(H29:H32)</f>
        <v>0</v>
      </c>
      <c r="I33" s="22" t="n">
        <f aca="false">SUM(I29:I32)</f>
        <v>0</v>
      </c>
      <c r="J33" s="22" t="n">
        <f aca="false">SUM(J29:J32)</f>
        <v>0</v>
      </c>
      <c r="K33" s="22" t="n">
        <f aca="false">SUM(K29:K32)</f>
        <v>0</v>
      </c>
      <c r="L33" s="22" t="n">
        <f aca="false">SUM(L29:L32)</f>
        <v>0</v>
      </c>
      <c r="M33" s="22" t="n">
        <f aca="false">SUM(M29:M32)</f>
        <v>0</v>
      </c>
      <c r="N33" s="22" t="n">
        <f aca="false">SUM(N29:N32)</f>
        <v>0</v>
      </c>
      <c r="O33" s="23" t="n">
        <f aca="false">SUM(C33:N33)</f>
        <v>0</v>
      </c>
    </row>
    <row r="34" customFormat="false" ht="13.5" hidden="false" customHeight="false" outlineLevel="0" collapsed="false"/>
  </sheetData>
  <mergeCells count="8">
    <mergeCell ref="B1:O1"/>
    <mergeCell ref="B2:O2"/>
    <mergeCell ref="B3:O3"/>
    <mergeCell ref="B6:O6"/>
    <mergeCell ref="B14:O14"/>
    <mergeCell ref="B17:O17"/>
    <mergeCell ref="B25:O25"/>
    <mergeCell ref="B28:O28"/>
  </mergeCells>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7" width="1.67"/>
    <col collapsed="false" customWidth="true" hidden="false" outlineLevel="0" max="2" min="2" style="24" width="24.83"/>
    <col collapsed="false" customWidth="true" hidden="false" outlineLevel="0" max="3" min="3" style="24" width="14.83"/>
    <col collapsed="false" customWidth="true" hidden="false" outlineLevel="0" max="5" min="4" style="24" width="12.5"/>
    <col collapsed="false" customWidth="true" hidden="false" outlineLevel="0" max="6" min="6" style="24" width="12"/>
    <col collapsed="false" customWidth="true" hidden="false" outlineLevel="0" max="13" min="7" style="24" width="12.67"/>
    <col collapsed="false" customWidth="true" hidden="false" outlineLevel="0" max="14" min="14" style="24" width="11.83"/>
    <col collapsed="false" customWidth="true" hidden="false" outlineLevel="0" max="16" min="15" style="24" width="12.33"/>
    <col collapsed="false" customWidth="false" hidden="false" outlineLevel="0" max="106" min="17" style="7" width="8.83"/>
    <col collapsed="false" customWidth="false" hidden="false" outlineLevel="0" max="16384" min="107" style="24" width="8.83"/>
  </cols>
  <sheetData>
    <row r="1" s="5" customFormat="true" ht="33" hidden="false" customHeight="false" outlineLevel="0" collapsed="false">
      <c r="B1" s="6" t="s">
        <v>26</v>
      </c>
      <c r="C1" s="6"/>
      <c r="D1" s="6"/>
      <c r="E1" s="6"/>
      <c r="F1" s="6"/>
      <c r="G1" s="6"/>
      <c r="H1" s="6"/>
      <c r="I1" s="6"/>
      <c r="J1" s="6"/>
      <c r="K1" s="6"/>
      <c r="L1" s="6"/>
      <c r="M1" s="6"/>
      <c r="N1" s="6"/>
      <c r="O1" s="6"/>
      <c r="P1" s="6"/>
    </row>
    <row r="2" s="7" customFormat="true" ht="18" hidden="false" customHeight="false" outlineLevel="0" collapsed="false">
      <c r="B2" s="8" t="s">
        <v>3</v>
      </c>
      <c r="C2" s="8"/>
      <c r="D2" s="8"/>
      <c r="E2" s="8"/>
      <c r="F2" s="8"/>
      <c r="G2" s="8"/>
      <c r="H2" s="8"/>
      <c r="I2" s="8"/>
      <c r="J2" s="8"/>
      <c r="K2" s="8"/>
      <c r="L2" s="8"/>
      <c r="M2" s="8"/>
      <c r="N2" s="8"/>
      <c r="O2" s="8"/>
      <c r="P2" s="8"/>
    </row>
    <row r="3" s="7" customFormat="true" ht="18" hidden="false" customHeight="false" outlineLevel="0" collapsed="false">
      <c r="B3" s="9" t="s">
        <v>4</v>
      </c>
      <c r="C3" s="9"/>
      <c r="D3" s="9"/>
      <c r="E3" s="9"/>
      <c r="F3" s="9"/>
      <c r="G3" s="9"/>
      <c r="H3" s="9"/>
      <c r="I3" s="9"/>
      <c r="J3" s="9"/>
      <c r="K3" s="9"/>
      <c r="L3" s="9"/>
      <c r="M3" s="9"/>
      <c r="N3" s="9"/>
      <c r="O3" s="9"/>
      <c r="P3" s="9"/>
    </row>
    <row r="4" s="7" customFormat="true" ht="14.25" hidden="false" customHeight="true" outlineLevel="0" collapsed="false">
      <c r="B4" s="10"/>
      <c r="C4" s="10"/>
      <c r="D4" s="10"/>
      <c r="E4" s="10"/>
      <c r="F4" s="10"/>
      <c r="G4" s="10"/>
      <c r="H4" s="10"/>
      <c r="I4" s="10"/>
      <c r="J4" s="10"/>
      <c r="K4" s="11"/>
      <c r="L4" s="11"/>
      <c r="M4" s="11"/>
      <c r="N4" s="10"/>
      <c r="O4" s="10"/>
      <c r="P4" s="10"/>
    </row>
    <row r="5" s="7" customFormat="true" ht="18" hidden="false" customHeight="false" outlineLevel="0" collapsed="false">
      <c r="B5" s="10"/>
      <c r="C5" s="12" t="s">
        <v>27</v>
      </c>
      <c r="D5" s="12" t="s">
        <v>6</v>
      </c>
      <c r="E5" s="12" t="s">
        <v>7</v>
      </c>
      <c r="F5" s="12" t="s">
        <v>8</v>
      </c>
      <c r="G5" s="12" t="s">
        <v>9</v>
      </c>
      <c r="H5" s="12" t="s">
        <v>10</v>
      </c>
      <c r="I5" s="12" t="s">
        <v>11</v>
      </c>
      <c r="J5" s="12" t="s">
        <v>12</v>
      </c>
      <c r="K5" s="12" t="s">
        <v>13</v>
      </c>
      <c r="L5" s="12" t="s">
        <v>14</v>
      </c>
      <c r="M5" s="12" t="s">
        <v>15</v>
      </c>
      <c r="N5" s="12" t="s">
        <v>16</v>
      </c>
      <c r="O5" s="12" t="s">
        <v>17</v>
      </c>
      <c r="P5" s="13" t="s">
        <v>18</v>
      </c>
    </row>
    <row r="6" customFormat="false" ht="12.75" hidden="false" customHeight="false" outlineLevel="0" collapsed="false">
      <c r="A6" s="24"/>
      <c r="B6" s="14" t="s">
        <v>28</v>
      </c>
      <c r="C6" s="14"/>
      <c r="D6" s="14"/>
      <c r="E6" s="14"/>
      <c r="F6" s="14"/>
      <c r="G6" s="14"/>
      <c r="H6" s="14"/>
      <c r="I6" s="14"/>
      <c r="J6" s="14"/>
      <c r="K6" s="14"/>
      <c r="L6" s="14"/>
      <c r="M6" s="14"/>
      <c r="N6" s="14"/>
      <c r="O6" s="14"/>
      <c r="P6" s="1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row>
    <row r="7" customFormat="false" ht="12.75" hidden="false" customHeight="false" outlineLevel="0" collapsed="false">
      <c r="A7" s="24"/>
      <c r="B7" s="25" t="s">
        <v>29</v>
      </c>
      <c r="C7" s="25"/>
      <c r="D7" s="26" t="n">
        <v>0</v>
      </c>
      <c r="E7" s="27" t="n">
        <f aca="false">D50</f>
        <v>0</v>
      </c>
      <c r="F7" s="27" t="n">
        <f aca="false">E50</f>
        <v>0</v>
      </c>
      <c r="G7" s="27" t="n">
        <f aca="false">F50</f>
        <v>0</v>
      </c>
      <c r="H7" s="27" t="n">
        <f aca="false">G50</f>
        <v>0</v>
      </c>
      <c r="I7" s="27" t="n">
        <f aca="false">H50</f>
        <v>0</v>
      </c>
      <c r="J7" s="27" t="n">
        <f aca="false">I50</f>
        <v>0</v>
      </c>
      <c r="K7" s="27" t="n">
        <f aca="false">J50</f>
        <v>0</v>
      </c>
      <c r="L7" s="27" t="n">
        <f aca="false">K50</f>
        <v>0</v>
      </c>
      <c r="M7" s="27" t="n">
        <f aca="false">L50</f>
        <v>0</v>
      </c>
      <c r="N7" s="27" t="n">
        <f aca="false">M50</f>
        <v>0</v>
      </c>
      <c r="O7" s="27" t="n">
        <f aca="false">N50</f>
        <v>0</v>
      </c>
      <c r="P7" s="17"/>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row>
    <row r="8" customFormat="false" ht="12.75" hidden="false" customHeight="false" outlineLevel="0" collapsed="false">
      <c r="A8" s="24"/>
      <c r="B8" s="15" t="n">
        <v>0</v>
      </c>
      <c r="C8" s="15"/>
      <c r="D8" s="16" t="n">
        <v>0</v>
      </c>
      <c r="E8" s="16" t="n">
        <v>0</v>
      </c>
      <c r="F8" s="16" t="n">
        <v>0</v>
      </c>
      <c r="G8" s="16" t="n">
        <v>0</v>
      </c>
      <c r="H8" s="16" t="n">
        <v>0</v>
      </c>
      <c r="I8" s="16" t="n">
        <v>0</v>
      </c>
      <c r="J8" s="16" t="n">
        <v>0</v>
      </c>
      <c r="K8" s="16" t="n">
        <v>0</v>
      </c>
      <c r="L8" s="16" t="n">
        <v>0</v>
      </c>
      <c r="M8" s="16" t="n">
        <v>0</v>
      </c>
      <c r="N8" s="16" t="n">
        <v>0</v>
      </c>
      <c r="O8" s="16" t="n">
        <v>0</v>
      </c>
      <c r="P8" s="17" t="n">
        <f aca="false">SUM(D8:O8)</f>
        <v>0</v>
      </c>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row>
    <row r="9" customFormat="false" ht="12.75" hidden="false" customHeight="false" outlineLevel="0" collapsed="false">
      <c r="A9" s="24"/>
      <c r="B9" s="15" t="n">
        <v>0</v>
      </c>
      <c r="C9" s="15"/>
      <c r="D9" s="16" t="n">
        <v>0</v>
      </c>
      <c r="E9" s="16" t="n">
        <v>0</v>
      </c>
      <c r="F9" s="16" t="n">
        <v>0</v>
      </c>
      <c r="G9" s="16" t="n">
        <v>0</v>
      </c>
      <c r="H9" s="16" t="n">
        <v>0</v>
      </c>
      <c r="I9" s="16" t="n">
        <v>0</v>
      </c>
      <c r="J9" s="16" t="n">
        <v>0</v>
      </c>
      <c r="K9" s="16" t="n">
        <v>0</v>
      </c>
      <c r="L9" s="16" t="n">
        <v>0</v>
      </c>
      <c r="M9" s="16" t="n">
        <v>0</v>
      </c>
      <c r="N9" s="16" t="n">
        <v>0</v>
      </c>
      <c r="O9" s="16" t="n">
        <v>0</v>
      </c>
      <c r="P9" s="17" t="n">
        <f aca="false">SUM(D9:O9)</f>
        <v>0</v>
      </c>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row>
    <row r="10" customFormat="false" ht="12.75" hidden="false" customHeight="false" outlineLevel="0" collapsed="false">
      <c r="A10" s="24"/>
      <c r="B10" s="15" t="n">
        <v>0</v>
      </c>
      <c r="C10" s="15"/>
      <c r="D10" s="16" t="n">
        <v>0</v>
      </c>
      <c r="E10" s="16" t="n">
        <v>0</v>
      </c>
      <c r="F10" s="16" t="n">
        <v>0</v>
      </c>
      <c r="G10" s="16" t="n">
        <v>0</v>
      </c>
      <c r="H10" s="16" t="n">
        <v>0</v>
      </c>
      <c r="I10" s="16" t="n">
        <v>0</v>
      </c>
      <c r="J10" s="16" t="n">
        <v>0</v>
      </c>
      <c r="K10" s="16" t="n">
        <v>0</v>
      </c>
      <c r="L10" s="16" t="n">
        <v>0</v>
      </c>
      <c r="M10" s="16" t="n">
        <v>0</v>
      </c>
      <c r="N10" s="16" t="n">
        <v>0</v>
      </c>
      <c r="O10" s="16" t="n">
        <v>0</v>
      </c>
      <c r="P10" s="17" t="n">
        <f aca="false">SUM(D10:O10)</f>
        <v>0</v>
      </c>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row>
    <row r="11" customFormat="false" ht="12.75" hidden="false" customHeight="false" outlineLevel="0" collapsed="false">
      <c r="A11" s="24"/>
      <c r="B11" s="15" t="s">
        <v>5</v>
      </c>
      <c r="C11" s="15"/>
      <c r="D11" s="16" t="n">
        <v>0</v>
      </c>
      <c r="E11" s="17" t="n">
        <v>0</v>
      </c>
      <c r="F11" s="17" t="n">
        <v>0</v>
      </c>
      <c r="G11" s="17" t="n">
        <v>0</v>
      </c>
      <c r="H11" s="17" t="n">
        <v>0</v>
      </c>
      <c r="I11" s="17" t="n">
        <v>0</v>
      </c>
      <c r="J11" s="17" t="n">
        <v>0</v>
      </c>
      <c r="K11" s="17" t="n">
        <v>0</v>
      </c>
      <c r="L11" s="17" t="n">
        <v>0</v>
      </c>
      <c r="M11" s="17" t="n">
        <v>0</v>
      </c>
      <c r="N11" s="17" t="n">
        <v>0</v>
      </c>
      <c r="O11" s="17" t="n">
        <v>0</v>
      </c>
      <c r="P11" s="17" t="n">
        <f aca="false">SUM(D11:O11)</f>
        <v>0</v>
      </c>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row>
    <row r="12" customFormat="false" ht="12.75" hidden="false" customHeight="false" outlineLevel="0" collapsed="false">
      <c r="A12" s="24"/>
      <c r="B12" s="15" t="s">
        <v>30</v>
      </c>
      <c r="C12" s="15"/>
      <c r="D12" s="16" t="n">
        <v>0</v>
      </c>
      <c r="E12" s="17" t="n">
        <v>0</v>
      </c>
      <c r="F12" s="17" t="n">
        <v>0</v>
      </c>
      <c r="G12" s="17" t="n">
        <v>0</v>
      </c>
      <c r="H12" s="17" t="n">
        <v>0</v>
      </c>
      <c r="I12" s="17" t="n">
        <v>0</v>
      </c>
      <c r="J12" s="17" t="n">
        <v>0</v>
      </c>
      <c r="K12" s="17" t="n">
        <v>0</v>
      </c>
      <c r="L12" s="17" t="n">
        <v>0</v>
      </c>
      <c r="M12" s="17" t="n">
        <v>0</v>
      </c>
      <c r="N12" s="17" t="n">
        <v>0</v>
      </c>
      <c r="O12" s="17" t="n">
        <v>0</v>
      </c>
      <c r="P12" s="17" t="n">
        <f aca="false">SUM(D12:O12)</f>
        <v>0</v>
      </c>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row>
    <row r="13" customFormat="false" ht="13.5" hidden="false" customHeight="false" outlineLevel="0" collapsed="false">
      <c r="A13" s="24"/>
      <c r="B13" s="19" t="s">
        <v>31</v>
      </c>
      <c r="C13" s="19"/>
      <c r="D13" s="16" t="n">
        <v>0</v>
      </c>
      <c r="E13" s="17" t="n">
        <v>0</v>
      </c>
      <c r="F13" s="17" t="n">
        <v>0</v>
      </c>
      <c r="G13" s="17" t="n">
        <v>0</v>
      </c>
      <c r="H13" s="17" t="n">
        <v>0</v>
      </c>
      <c r="I13" s="17" t="n">
        <v>0</v>
      </c>
      <c r="J13" s="17" t="n">
        <v>0</v>
      </c>
      <c r="K13" s="17" t="n">
        <v>0</v>
      </c>
      <c r="L13" s="17" t="n">
        <v>0</v>
      </c>
      <c r="M13" s="17" t="n">
        <v>0</v>
      </c>
      <c r="N13" s="17" t="n">
        <v>0</v>
      </c>
      <c r="O13" s="17" t="n">
        <v>0</v>
      </c>
      <c r="P13" s="17" t="n">
        <f aca="false">SUM(D13:O13)</f>
        <v>0</v>
      </c>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row>
    <row r="14" customFormat="false" ht="15" hidden="false" customHeight="false" outlineLevel="0" collapsed="false">
      <c r="A14" s="24"/>
      <c r="B14" s="28" t="s">
        <v>32</v>
      </c>
      <c r="C14" s="28"/>
      <c r="D14" s="29" t="n">
        <f aca="false">SUM(D8:D13)</f>
        <v>0</v>
      </c>
      <c r="E14" s="29" t="n">
        <f aca="false">SUM(E8:E13)</f>
        <v>0</v>
      </c>
      <c r="F14" s="29" t="n">
        <f aca="false">SUM(F8:F13)</f>
        <v>0</v>
      </c>
      <c r="G14" s="29" t="n">
        <f aca="false">SUM(G8:G13)</f>
        <v>0</v>
      </c>
      <c r="H14" s="29" t="n">
        <f aca="false">SUM(H8:H13)</f>
        <v>0</v>
      </c>
      <c r="I14" s="29" t="n">
        <f aca="false">SUM(I8:I13)</f>
        <v>0</v>
      </c>
      <c r="J14" s="29" t="n">
        <f aca="false">SUM(J8:J13)</f>
        <v>0</v>
      </c>
      <c r="K14" s="29" t="n">
        <f aca="false">SUM(K8:K13)</f>
        <v>0</v>
      </c>
      <c r="L14" s="29" t="n">
        <f aca="false">SUM(L8:L13)</f>
        <v>0</v>
      </c>
      <c r="M14" s="29" t="n">
        <f aca="false">SUM(M8:M13)</f>
        <v>0</v>
      </c>
      <c r="N14" s="29" t="n">
        <f aca="false">SUM(N8:N13)</f>
        <v>0</v>
      </c>
      <c r="O14" s="29" t="n">
        <f aca="false">SUM(O8:O13)</f>
        <v>0</v>
      </c>
      <c r="P14" s="30" t="n">
        <f aca="false">SUM(D14:O14)</f>
        <v>0</v>
      </c>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row>
    <row r="15" customFormat="false" ht="15" hidden="false" customHeight="false" outlineLevel="0" collapsed="false">
      <c r="A15" s="24"/>
      <c r="B15" s="31" t="s">
        <v>33</v>
      </c>
      <c r="C15" s="31"/>
      <c r="D15" s="32" t="n">
        <f aca="false">IF(COUNT(D7:D13),SUM(D7:D13),"")</f>
        <v>0</v>
      </c>
      <c r="E15" s="32" t="n">
        <f aca="false">IF(COUNT(E8:E13),SUM(E7:E13),"")</f>
        <v>0</v>
      </c>
      <c r="F15" s="33" t="n">
        <f aca="false">IF(COUNT(F8:F13),SUM(F7:F13),"")</f>
        <v>0</v>
      </c>
      <c r="G15" s="33" t="n">
        <f aca="false">IF(COUNT(G8:G13),SUM(G7:G13),"")</f>
        <v>0</v>
      </c>
      <c r="H15" s="33" t="n">
        <f aca="false">IF(COUNT(H8:H13),SUM(H7:H13),"")</f>
        <v>0</v>
      </c>
      <c r="I15" s="33" t="n">
        <f aca="false">IF(COUNT(I8:I13),SUM(I7:I13),"")</f>
        <v>0</v>
      </c>
      <c r="J15" s="33" t="n">
        <f aca="false">IF(COUNT(J8:J13),SUM(J7:J13),"")</f>
        <v>0</v>
      </c>
      <c r="K15" s="33" t="n">
        <f aca="false">IF(COUNT(K8:K13),SUM(K7:K13),"")</f>
        <v>0</v>
      </c>
      <c r="L15" s="33" t="n">
        <f aca="false">IF(COUNT(L8:L13),SUM(L7:L13),"")</f>
        <v>0</v>
      </c>
      <c r="M15" s="33" t="n">
        <f aca="false">IF(COUNT(M8:M13),SUM(M7:M13),"")</f>
        <v>0</v>
      </c>
      <c r="N15" s="33" t="n">
        <f aca="false">IF(COUNT(N8:N13),SUM(N7:N13),"")</f>
        <v>0</v>
      </c>
      <c r="O15" s="33" t="n">
        <f aca="false">IF(COUNT(O8:O13),SUM(O7:O13),"")</f>
        <v>0</v>
      </c>
      <c r="P15" s="3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row>
    <row r="16" s="7" customFormat="true" ht="6" hidden="false" customHeight="true" outlineLevel="0" collapsed="false">
      <c r="B16" s="35"/>
      <c r="C16" s="35"/>
      <c r="D16" s="36"/>
      <c r="E16" s="36"/>
      <c r="F16" s="37"/>
      <c r="G16" s="37"/>
      <c r="H16" s="37"/>
      <c r="I16" s="37"/>
      <c r="J16" s="37"/>
      <c r="K16" s="37"/>
      <c r="L16" s="37"/>
      <c r="M16" s="37"/>
      <c r="N16" s="37"/>
      <c r="O16" s="37"/>
      <c r="P16" s="38"/>
    </row>
    <row r="17" s="7" customFormat="true" ht="12.75" hidden="false" customHeight="false" outlineLevel="0" collapsed="false">
      <c r="B17" s="14" t="s">
        <v>34</v>
      </c>
      <c r="C17" s="14"/>
      <c r="D17" s="14"/>
      <c r="E17" s="14"/>
      <c r="F17" s="14"/>
      <c r="G17" s="14"/>
      <c r="H17" s="14"/>
      <c r="I17" s="14"/>
      <c r="J17" s="14"/>
      <c r="K17" s="14"/>
      <c r="L17" s="14"/>
      <c r="M17" s="14"/>
      <c r="N17" s="14"/>
      <c r="O17" s="14"/>
      <c r="P17" s="14"/>
    </row>
    <row r="18" customFormat="false" ht="12.75" hidden="false" customHeight="false" outlineLevel="0" collapsed="false">
      <c r="A18" s="24"/>
      <c r="B18" s="39" t="s">
        <v>35</v>
      </c>
      <c r="C18" s="39"/>
      <c r="D18" s="40" t="n">
        <v>0</v>
      </c>
      <c r="E18" s="40" t="n">
        <v>0</v>
      </c>
      <c r="F18" s="40" t="n">
        <v>0</v>
      </c>
      <c r="G18" s="40" t="n">
        <v>0</v>
      </c>
      <c r="H18" s="40" t="n">
        <v>0</v>
      </c>
      <c r="I18" s="40" t="n">
        <v>0</v>
      </c>
      <c r="J18" s="40" t="n">
        <v>0</v>
      </c>
      <c r="K18" s="40" t="n">
        <v>0</v>
      </c>
      <c r="L18" s="40" t="n">
        <v>0</v>
      </c>
      <c r="M18" s="40" t="n">
        <v>0</v>
      </c>
      <c r="N18" s="40" t="n">
        <v>0</v>
      </c>
      <c r="O18" s="40" t="n">
        <v>0</v>
      </c>
      <c r="P18" s="40" t="n">
        <f aca="false">SUM(D18:O18)</f>
        <v>0</v>
      </c>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row>
    <row r="19" customFormat="false" ht="12.75" hidden="false" customHeight="false" outlineLevel="0" collapsed="false">
      <c r="A19" s="24"/>
      <c r="B19" s="41" t="s">
        <v>36</v>
      </c>
      <c r="C19" s="41"/>
      <c r="D19" s="42" t="n">
        <v>0</v>
      </c>
      <c r="E19" s="42" t="n">
        <v>0</v>
      </c>
      <c r="F19" s="42" t="n">
        <v>0</v>
      </c>
      <c r="G19" s="42" t="n">
        <v>0</v>
      </c>
      <c r="H19" s="42" t="n">
        <v>0</v>
      </c>
      <c r="I19" s="42" t="n">
        <v>0</v>
      </c>
      <c r="J19" s="42" t="n">
        <v>0</v>
      </c>
      <c r="K19" s="42" t="n">
        <v>0</v>
      </c>
      <c r="L19" s="42" t="n">
        <v>0</v>
      </c>
      <c r="M19" s="42" t="n">
        <v>0</v>
      </c>
      <c r="N19" s="42" t="n">
        <v>0</v>
      </c>
      <c r="O19" s="42" t="n">
        <v>0</v>
      </c>
      <c r="P19" s="42" t="n">
        <f aca="false">SUM(D19:O19)</f>
        <v>0</v>
      </c>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row>
    <row r="20" customFormat="false" ht="12.75" hidden="false" customHeight="false" outlineLevel="0" collapsed="false">
      <c r="A20" s="24"/>
      <c r="B20" s="41" t="s">
        <v>37</v>
      </c>
      <c r="C20" s="41"/>
      <c r="D20" s="42" t="n">
        <v>0</v>
      </c>
      <c r="E20" s="42" t="n">
        <v>0</v>
      </c>
      <c r="F20" s="42" t="n">
        <v>0</v>
      </c>
      <c r="G20" s="42" t="n">
        <v>0</v>
      </c>
      <c r="H20" s="42" t="n">
        <v>0</v>
      </c>
      <c r="I20" s="42" t="n">
        <v>0</v>
      </c>
      <c r="J20" s="42" t="n">
        <v>0</v>
      </c>
      <c r="K20" s="42" t="n">
        <v>0</v>
      </c>
      <c r="L20" s="42" t="n">
        <v>0</v>
      </c>
      <c r="M20" s="42" t="n">
        <v>0</v>
      </c>
      <c r="N20" s="42" t="n">
        <v>0</v>
      </c>
      <c r="O20" s="42" t="n">
        <v>0</v>
      </c>
      <c r="P20" s="42" t="n">
        <f aca="false">SUM(D20:O20)</f>
        <v>0</v>
      </c>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row>
    <row r="21" customFormat="false" ht="12.75" hidden="false" customHeight="false" outlineLevel="0" collapsed="false">
      <c r="A21" s="24"/>
      <c r="B21" s="41" t="s">
        <v>38</v>
      </c>
      <c r="C21" s="41"/>
      <c r="D21" s="42" t="n">
        <v>0</v>
      </c>
      <c r="E21" s="42" t="n">
        <v>0</v>
      </c>
      <c r="F21" s="42" t="n">
        <v>0</v>
      </c>
      <c r="G21" s="42" t="n">
        <v>0</v>
      </c>
      <c r="H21" s="42" t="n">
        <v>0</v>
      </c>
      <c r="I21" s="42" t="n">
        <v>0</v>
      </c>
      <c r="J21" s="42" t="n">
        <v>0</v>
      </c>
      <c r="K21" s="42" t="n">
        <v>0</v>
      </c>
      <c r="L21" s="42" t="n">
        <v>0</v>
      </c>
      <c r="M21" s="42" t="n">
        <v>0</v>
      </c>
      <c r="N21" s="42" t="n">
        <v>0</v>
      </c>
      <c r="O21" s="42" t="n">
        <v>0</v>
      </c>
      <c r="P21" s="42" t="n">
        <f aca="false">SUM(D21:O21)</f>
        <v>0</v>
      </c>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row>
    <row r="22" customFormat="false" ht="12.75" hidden="false" customHeight="false" outlineLevel="0" collapsed="false">
      <c r="A22" s="24"/>
      <c r="B22" s="41" t="s">
        <v>39</v>
      </c>
      <c r="C22" s="41"/>
      <c r="D22" s="42" t="n">
        <v>0</v>
      </c>
      <c r="E22" s="42" t="n">
        <v>0</v>
      </c>
      <c r="F22" s="42" t="n">
        <v>0</v>
      </c>
      <c r="G22" s="42" t="n">
        <v>0</v>
      </c>
      <c r="H22" s="42" t="n">
        <v>0</v>
      </c>
      <c r="I22" s="42" t="n">
        <v>0</v>
      </c>
      <c r="J22" s="42" t="n">
        <v>0</v>
      </c>
      <c r="K22" s="42" t="n">
        <v>0</v>
      </c>
      <c r="L22" s="42" t="n">
        <v>0</v>
      </c>
      <c r="M22" s="42" t="n">
        <v>0</v>
      </c>
      <c r="N22" s="42" t="n">
        <v>0</v>
      </c>
      <c r="O22" s="42" t="n">
        <v>0</v>
      </c>
      <c r="P22" s="42" t="n">
        <f aca="false">SUM(D22:O22)</f>
        <v>0</v>
      </c>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row>
    <row r="23" customFormat="false" ht="12.75" hidden="false" customHeight="false" outlineLevel="0" collapsed="false">
      <c r="A23" s="24"/>
      <c r="B23" s="41" t="s">
        <v>40</v>
      </c>
      <c r="C23" s="41"/>
      <c r="D23" s="42" t="n">
        <v>0</v>
      </c>
      <c r="E23" s="42" t="n">
        <v>0</v>
      </c>
      <c r="F23" s="42" t="n">
        <v>0</v>
      </c>
      <c r="G23" s="42" t="n">
        <v>0</v>
      </c>
      <c r="H23" s="42" t="n">
        <v>0</v>
      </c>
      <c r="I23" s="42" t="n">
        <v>0</v>
      </c>
      <c r="J23" s="42" t="n">
        <v>0</v>
      </c>
      <c r="K23" s="42" t="n">
        <v>0</v>
      </c>
      <c r="L23" s="42" t="n">
        <v>0</v>
      </c>
      <c r="M23" s="42" t="n">
        <v>0</v>
      </c>
      <c r="N23" s="42" t="n">
        <v>0</v>
      </c>
      <c r="O23" s="42" t="n">
        <v>0</v>
      </c>
      <c r="P23" s="42" t="n">
        <f aca="false">SUM(D23:O23)</f>
        <v>0</v>
      </c>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row>
    <row r="24" customFormat="false" ht="12.75" hidden="false" customHeight="false" outlineLevel="0" collapsed="false">
      <c r="A24" s="24"/>
      <c r="B24" s="41" t="s">
        <v>41</v>
      </c>
      <c r="C24" s="41"/>
      <c r="D24" s="42" t="n">
        <v>0</v>
      </c>
      <c r="E24" s="42" t="n">
        <v>0</v>
      </c>
      <c r="F24" s="42" t="n">
        <v>0</v>
      </c>
      <c r="G24" s="42" t="n">
        <v>0</v>
      </c>
      <c r="H24" s="42" t="n">
        <v>0</v>
      </c>
      <c r="I24" s="42" t="n">
        <v>0</v>
      </c>
      <c r="J24" s="42" t="n">
        <v>0</v>
      </c>
      <c r="K24" s="42" t="n">
        <v>0</v>
      </c>
      <c r="L24" s="42" t="n">
        <v>0</v>
      </c>
      <c r="M24" s="42" t="n">
        <v>0</v>
      </c>
      <c r="N24" s="42" t="n">
        <v>0</v>
      </c>
      <c r="O24" s="42" t="n">
        <v>0</v>
      </c>
      <c r="P24" s="42" t="n">
        <f aca="false">SUM(D24:O24)</f>
        <v>0</v>
      </c>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row>
    <row r="25" customFormat="false" ht="12.75" hidden="false" customHeight="false" outlineLevel="0" collapsed="false">
      <c r="A25" s="24"/>
      <c r="B25" s="41" t="s">
        <v>42</v>
      </c>
      <c r="C25" s="41"/>
      <c r="D25" s="42" t="n">
        <v>0</v>
      </c>
      <c r="E25" s="42" t="n">
        <v>0</v>
      </c>
      <c r="F25" s="42" t="n">
        <v>0</v>
      </c>
      <c r="G25" s="42" t="n">
        <v>0</v>
      </c>
      <c r="H25" s="42" t="n">
        <v>0</v>
      </c>
      <c r="I25" s="42" t="n">
        <v>0</v>
      </c>
      <c r="J25" s="42" t="n">
        <v>0</v>
      </c>
      <c r="K25" s="42" t="n">
        <v>0</v>
      </c>
      <c r="L25" s="42" t="n">
        <v>0</v>
      </c>
      <c r="M25" s="42" t="n">
        <v>0</v>
      </c>
      <c r="N25" s="42" t="n">
        <v>0</v>
      </c>
      <c r="O25" s="42" t="n">
        <v>0</v>
      </c>
      <c r="P25" s="42" t="n">
        <f aca="false">SUM(D25:O25)</f>
        <v>0</v>
      </c>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row>
    <row r="26" customFormat="false" ht="12.75" hidden="false" customHeight="false" outlineLevel="0" collapsed="false">
      <c r="A26" s="24"/>
      <c r="B26" s="41" t="s">
        <v>43</v>
      </c>
      <c r="C26" s="41"/>
      <c r="D26" s="42" t="n">
        <v>0</v>
      </c>
      <c r="E26" s="42" t="n">
        <v>0</v>
      </c>
      <c r="F26" s="42" t="n">
        <v>0</v>
      </c>
      <c r="G26" s="42" t="n">
        <v>0</v>
      </c>
      <c r="H26" s="42" t="n">
        <v>0</v>
      </c>
      <c r="I26" s="42" t="n">
        <v>0</v>
      </c>
      <c r="J26" s="42" t="n">
        <v>0</v>
      </c>
      <c r="K26" s="42" t="n">
        <v>0</v>
      </c>
      <c r="L26" s="42" t="n">
        <v>0</v>
      </c>
      <c r="M26" s="42" t="n">
        <v>0</v>
      </c>
      <c r="N26" s="42" t="n">
        <v>0</v>
      </c>
      <c r="O26" s="42" t="n">
        <v>0</v>
      </c>
      <c r="P26" s="42" t="n">
        <f aca="false">SUM(D26:O26)</f>
        <v>0</v>
      </c>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row>
    <row r="27" customFormat="false" ht="12.75" hidden="false" customHeight="false" outlineLevel="0" collapsed="false">
      <c r="A27" s="24"/>
      <c r="B27" s="43" t="s">
        <v>44</v>
      </c>
      <c r="C27" s="43"/>
      <c r="D27" s="42" t="n">
        <v>0</v>
      </c>
      <c r="E27" s="42" t="n">
        <v>0</v>
      </c>
      <c r="F27" s="42" t="n">
        <v>0</v>
      </c>
      <c r="G27" s="42" t="n">
        <v>0</v>
      </c>
      <c r="H27" s="42" t="n">
        <v>0</v>
      </c>
      <c r="I27" s="42" t="n">
        <v>0</v>
      </c>
      <c r="J27" s="42" t="n">
        <v>0</v>
      </c>
      <c r="K27" s="42" t="n">
        <v>0</v>
      </c>
      <c r="L27" s="42" t="n">
        <v>0</v>
      </c>
      <c r="M27" s="42" t="n">
        <v>0</v>
      </c>
      <c r="N27" s="42" t="n">
        <v>0</v>
      </c>
      <c r="O27" s="42" t="n">
        <v>0</v>
      </c>
      <c r="P27" s="42" t="n">
        <f aca="false">SUM(D27:O27)</f>
        <v>0</v>
      </c>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row>
    <row r="28" customFormat="false" ht="12.75" hidden="false" customHeight="false" outlineLevel="0" collapsed="false">
      <c r="A28" s="24"/>
      <c r="B28" s="41" t="s">
        <v>45</v>
      </c>
      <c r="C28" s="41"/>
      <c r="D28" s="42" t="n">
        <v>0</v>
      </c>
      <c r="E28" s="42" t="n">
        <v>0</v>
      </c>
      <c r="F28" s="42" t="n">
        <v>0</v>
      </c>
      <c r="G28" s="42" t="n">
        <v>0</v>
      </c>
      <c r="H28" s="42" t="n">
        <v>0</v>
      </c>
      <c r="I28" s="42" t="n">
        <v>0</v>
      </c>
      <c r="J28" s="42" t="n">
        <v>0</v>
      </c>
      <c r="K28" s="42" t="n">
        <v>0</v>
      </c>
      <c r="L28" s="42" t="n">
        <v>0</v>
      </c>
      <c r="M28" s="42" t="n">
        <v>0</v>
      </c>
      <c r="N28" s="42" t="n">
        <v>0</v>
      </c>
      <c r="O28" s="42" t="n">
        <v>0</v>
      </c>
      <c r="P28" s="42" t="n">
        <f aca="false">SUM(D28:O28)</f>
        <v>0</v>
      </c>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row>
    <row r="29" customFormat="false" ht="12.75" hidden="false" customHeight="false" outlineLevel="0" collapsed="false">
      <c r="A29" s="24"/>
      <c r="B29" s="41" t="s">
        <v>46</v>
      </c>
      <c r="C29" s="41"/>
      <c r="D29" s="42" t="n">
        <v>0</v>
      </c>
      <c r="E29" s="42" t="n">
        <v>0</v>
      </c>
      <c r="F29" s="42" t="n">
        <v>0</v>
      </c>
      <c r="G29" s="42" t="n">
        <v>0</v>
      </c>
      <c r="H29" s="42" t="n">
        <v>0</v>
      </c>
      <c r="I29" s="42" t="n">
        <v>0</v>
      </c>
      <c r="J29" s="42" t="n">
        <v>0</v>
      </c>
      <c r="K29" s="42" t="n">
        <v>0</v>
      </c>
      <c r="L29" s="42" t="n">
        <v>0</v>
      </c>
      <c r="M29" s="42" t="n">
        <v>0</v>
      </c>
      <c r="N29" s="42" t="n">
        <v>0</v>
      </c>
      <c r="O29" s="42" t="n">
        <v>0</v>
      </c>
      <c r="P29" s="42" t="n">
        <f aca="false">SUM(D29:O29)</f>
        <v>0</v>
      </c>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row>
    <row r="30" customFormat="false" ht="12.75" hidden="false" customHeight="false" outlineLevel="0" collapsed="false">
      <c r="A30" s="24"/>
      <c r="B30" s="41" t="s">
        <v>47</v>
      </c>
      <c r="C30" s="41"/>
      <c r="D30" s="42" t="n">
        <v>0</v>
      </c>
      <c r="E30" s="42" t="n">
        <v>0</v>
      </c>
      <c r="F30" s="42" t="n">
        <v>0</v>
      </c>
      <c r="G30" s="42" t="n">
        <v>0</v>
      </c>
      <c r="H30" s="42" t="n">
        <v>0</v>
      </c>
      <c r="I30" s="42" t="n">
        <v>0</v>
      </c>
      <c r="J30" s="42" t="n">
        <v>0</v>
      </c>
      <c r="K30" s="42" t="n">
        <v>0</v>
      </c>
      <c r="L30" s="42" t="n">
        <v>0</v>
      </c>
      <c r="M30" s="42" t="n">
        <v>0</v>
      </c>
      <c r="N30" s="42" t="n">
        <v>0</v>
      </c>
      <c r="O30" s="42" t="n">
        <v>0</v>
      </c>
      <c r="P30" s="42" t="n">
        <f aca="false">SUM(D30:O30)</f>
        <v>0</v>
      </c>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row>
    <row r="31" customFormat="false" ht="12.75" hidden="false" customHeight="false" outlineLevel="0" collapsed="false">
      <c r="A31" s="24"/>
      <c r="B31" s="41" t="s">
        <v>48</v>
      </c>
      <c r="C31" s="41"/>
      <c r="D31" s="42" t="n">
        <v>0</v>
      </c>
      <c r="E31" s="42" t="n">
        <v>0</v>
      </c>
      <c r="F31" s="42" t="n">
        <v>0</v>
      </c>
      <c r="G31" s="42" t="n">
        <v>0</v>
      </c>
      <c r="H31" s="42" t="n">
        <v>0</v>
      </c>
      <c r="I31" s="42" t="n">
        <v>0</v>
      </c>
      <c r="J31" s="42" t="n">
        <v>0</v>
      </c>
      <c r="K31" s="42" t="n">
        <v>0</v>
      </c>
      <c r="L31" s="42" t="n">
        <v>0</v>
      </c>
      <c r="M31" s="42" t="n">
        <v>0</v>
      </c>
      <c r="N31" s="42" t="n">
        <v>0</v>
      </c>
      <c r="O31" s="42" t="n">
        <v>0</v>
      </c>
      <c r="P31" s="42" t="n">
        <f aca="false">SUM(D31:O31)</f>
        <v>0</v>
      </c>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row>
    <row r="32" customFormat="false" ht="12.75" hidden="false" customHeight="false" outlineLevel="0" collapsed="false">
      <c r="A32" s="24"/>
      <c r="B32" s="41" t="s">
        <v>49</v>
      </c>
      <c r="C32" s="41"/>
      <c r="D32" s="42" t="n">
        <v>0</v>
      </c>
      <c r="E32" s="42" t="n">
        <v>0</v>
      </c>
      <c r="F32" s="42" t="n">
        <v>0</v>
      </c>
      <c r="G32" s="42" t="n">
        <v>0</v>
      </c>
      <c r="H32" s="42" t="n">
        <v>0</v>
      </c>
      <c r="I32" s="42" t="n">
        <v>0</v>
      </c>
      <c r="J32" s="42" t="n">
        <v>0</v>
      </c>
      <c r="K32" s="42" t="n">
        <v>0</v>
      </c>
      <c r="L32" s="42" t="n">
        <v>0</v>
      </c>
      <c r="M32" s="42" t="n">
        <v>0</v>
      </c>
      <c r="N32" s="42" t="n">
        <v>0</v>
      </c>
      <c r="O32" s="42" t="n">
        <v>0</v>
      </c>
      <c r="P32" s="42" t="n">
        <f aca="false">SUM(D32:O32)</f>
        <v>0</v>
      </c>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row>
    <row r="33" customFormat="false" ht="12.75" hidden="false" customHeight="false" outlineLevel="0" collapsed="false">
      <c r="A33" s="24"/>
      <c r="B33" s="41" t="s">
        <v>50</v>
      </c>
      <c r="C33" s="41"/>
      <c r="D33" s="42" t="n">
        <v>0</v>
      </c>
      <c r="E33" s="42" t="n">
        <v>0</v>
      </c>
      <c r="F33" s="42" t="n">
        <v>0</v>
      </c>
      <c r="G33" s="42" t="n">
        <v>0</v>
      </c>
      <c r="H33" s="42" t="n">
        <v>0</v>
      </c>
      <c r="I33" s="42" t="n">
        <v>0</v>
      </c>
      <c r="J33" s="42" t="n">
        <v>0</v>
      </c>
      <c r="K33" s="42" t="n">
        <v>0</v>
      </c>
      <c r="L33" s="42" t="n">
        <v>0</v>
      </c>
      <c r="M33" s="42" t="n">
        <v>0</v>
      </c>
      <c r="N33" s="42" t="n">
        <v>0</v>
      </c>
      <c r="O33" s="42" t="n">
        <v>0</v>
      </c>
      <c r="P33" s="42" t="n">
        <f aca="false">SUM(D33:O33)</f>
        <v>0</v>
      </c>
      <c r="Q33" s="4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row>
    <row r="34" customFormat="false" ht="12.75" hidden="false" customHeight="false" outlineLevel="0" collapsed="false">
      <c r="A34" s="24"/>
      <c r="B34" s="41" t="s">
        <v>51</v>
      </c>
      <c r="C34" s="41"/>
      <c r="D34" s="42" t="n">
        <v>0</v>
      </c>
      <c r="E34" s="42" t="n">
        <v>0</v>
      </c>
      <c r="F34" s="42" t="n">
        <v>0</v>
      </c>
      <c r="G34" s="42" t="n">
        <v>0</v>
      </c>
      <c r="H34" s="42" t="n">
        <v>0</v>
      </c>
      <c r="I34" s="42" t="n">
        <v>0</v>
      </c>
      <c r="J34" s="42" t="n">
        <v>0</v>
      </c>
      <c r="K34" s="42" t="n">
        <v>0</v>
      </c>
      <c r="L34" s="42" t="n">
        <v>0</v>
      </c>
      <c r="M34" s="42" t="n">
        <v>0</v>
      </c>
      <c r="N34" s="42" t="n">
        <v>0</v>
      </c>
      <c r="O34" s="42" t="n">
        <v>0</v>
      </c>
      <c r="P34" s="42" t="n">
        <f aca="false">SUM(D34:O34)</f>
        <v>0</v>
      </c>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row>
    <row r="35" customFormat="false" ht="12.75" hidden="false" customHeight="false" outlineLevel="0" collapsed="false">
      <c r="B35" s="41" t="s">
        <v>52</v>
      </c>
      <c r="C35" s="41"/>
      <c r="D35" s="42" t="n">
        <v>0</v>
      </c>
      <c r="E35" s="42" t="n">
        <v>0</v>
      </c>
      <c r="F35" s="42" t="n">
        <v>0</v>
      </c>
      <c r="G35" s="42" t="n">
        <v>0</v>
      </c>
      <c r="H35" s="42" t="n">
        <v>0</v>
      </c>
      <c r="I35" s="42" t="n">
        <v>0</v>
      </c>
      <c r="J35" s="42" t="n">
        <v>0</v>
      </c>
      <c r="K35" s="42" t="n">
        <v>0</v>
      </c>
      <c r="L35" s="42" t="n">
        <v>0</v>
      </c>
      <c r="M35" s="42" t="n">
        <v>0</v>
      </c>
      <c r="N35" s="42" t="n">
        <v>0</v>
      </c>
      <c r="O35" s="42" t="n">
        <v>0</v>
      </c>
      <c r="P35" s="42" t="n">
        <f aca="false">SUM(D35:O35)</f>
        <v>0</v>
      </c>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row>
    <row r="36" customFormat="false" ht="12.75" hidden="false" customHeight="false" outlineLevel="0" collapsed="false">
      <c r="B36" s="41" t="s">
        <v>53</v>
      </c>
      <c r="C36" s="41"/>
      <c r="D36" s="42" t="n">
        <v>0</v>
      </c>
      <c r="E36" s="42" t="n">
        <v>0</v>
      </c>
      <c r="F36" s="42" t="n">
        <v>0</v>
      </c>
      <c r="G36" s="42" t="n">
        <v>0</v>
      </c>
      <c r="H36" s="42" t="n">
        <v>0</v>
      </c>
      <c r="I36" s="42" t="n">
        <v>0</v>
      </c>
      <c r="J36" s="42" t="n">
        <v>0</v>
      </c>
      <c r="K36" s="42" t="n">
        <v>0</v>
      </c>
      <c r="L36" s="42" t="n">
        <v>0</v>
      </c>
      <c r="M36" s="42" t="n">
        <v>0</v>
      </c>
      <c r="N36" s="42" t="n">
        <v>0</v>
      </c>
      <c r="O36" s="42" t="n">
        <v>0</v>
      </c>
      <c r="P36" s="42" t="n">
        <f aca="false">SUM(D36:O36)</f>
        <v>0</v>
      </c>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row>
    <row r="37" customFormat="false" ht="12.75" hidden="false" customHeight="false" outlineLevel="0" collapsed="false">
      <c r="B37" s="41" t="s">
        <v>54</v>
      </c>
      <c r="C37" s="41"/>
      <c r="D37" s="42" t="n">
        <v>0</v>
      </c>
      <c r="E37" s="42" t="n">
        <v>0</v>
      </c>
      <c r="F37" s="42" t="n">
        <v>0</v>
      </c>
      <c r="G37" s="42" t="n">
        <v>0</v>
      </c>
      <c r="H37" s="42" t="n">
        <v>0</v>
      </c>
      <c r="I37" s="42" t="n">
        <v>0</v>
      </c>
      <c r="J37" s="42" t="n">
        <v>0</v>
      </c>
      <c r="K37" s="42" t="n">
        <v>0</v>
      </c>
      <c r="L37" s="42" t="n">
        <v>0</v>
      </c>
      <c r="M37" s="42" t="n">
        <v>0</v>
      </c>
      <c r="N37" s="42" t="n">
        <v>0</v>
      </c>
      <c r="O37" s="42" t="n">
        <v>0</v>
      </c>
      <c r="P37" s="42" t="n">
        <f aca="false">SUM(D37:O37)</f>
        <v>0</v>
      </c>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row>
    <row r="38" customFormat="false" ht="13.5" hidden="false" customHeight="false" outlineLevel="0" collapsed="false">
      <c r="B38" s="45" t="s">
        <v>55</v>
      </c>
      <c r="C38" s="46"/>
      <c r="D38" s="47" t="n">
        <v>0</v>
      </c>
      <c r="E38" s="47" t="n">
        <v>0</v>
      </c>
      <c r="F38" s="47" t="n">
        <v>0</v>
      </c>
      <c r="G38" s="47" t="n">
        <v>0</v>
      </c>
      <c r="H38" s="47" t="n">
        <v>0</v>
      </c>
      <c r="I38" s="47" t="n">
        <v>0</v>
      </c>
      <c r="J38" s="47" t="n">
        <v>0</v>
      </c>
      <c r="K38" s="47" t="n">
        <v>0</v>
      </c>
      <c r="L38" s="47" t="n">
        <v>0</v>
      </c>
      <c r="M38" s="47" t="n">
        <v>0</v>
      </c>
      <c r="N38" s="47" t="n">
        <v>0</v>
      </c>
      <c r="O38" s="47" t="n">
        <v>0</v>
      </c>
      <c r="P38" s="47" t="n">
        <f aca="false">SUM(D38:O38)</f>
        <v>0</v>
      </c>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row>
    <row r="39" customFormat="false" ht="15" hidden="false" customHeight="false" outlineLevel="0" collapsed="false">
      <c r="B39" s="28" t="s">
        <v>56</v>
      </c>
      <c r="C39" s="28"/>
      <c r="D39" s="29" t="n">
        <f aca="false">IF(COUNT(D18:D38),SUM(D18:D38),"")</f>
        <v>0</v>
      </c>
      <c r="E39" s="29" t="n">
        <f aca="false">IF(COUNT(E18:E38),SUM(E18:E38),"")</f>
        <v>0</v>
      </c>
      <c r="F39" s="29" t="n">
        <f aca="false">IF(COUNT(F18:F38),SUM(F18:F38),"")</f>
        <v>0</v>
      </c>
      <c r="G39" s="29" t="n">
        <f aca="false">IF(COUNT(G18:G38),SUM(G18:G38),"")</f>
        <v>0</v>
      </c>
      <c r="H39" s="29" t="n">
        <f aca="false">IF(COUNT(H18:H38),SUM(H18:H38),"")</f>
        <v>0</v>
      </c>
      <c r="I39" s="29" t="n">
        <f aca="false">IF(COUNT(I18:I38),SUM(I18:I38),"")</f>
        <v>0</v>
      </c>
      <c r="J39" s="29" t="n">
        <f aca="false">IF(COUNT(J18:J38),SUM(J18:J38),"")</f>
        <v>0</v>
      </c>
      <c r="K39" s="29" t="n">
        <f aca="false">IF(COUNT(K18:K38),SUM(K18:K38),"")</f>
        <v>0</v>
      </c>
      <c r="L39" s="29" t="n">
        <f aca="false">IF(COUNT(L18:L38),SUM(L18:L38),"")</f>
        <v>0</v>
      </c>
      <c r="M39" s="29" t="n">
        <f aca="false">IF(COUNT(M18:M38),SUM(M18:M38),"")</f>
        <v>0</v>
      </c>
      <c r="N39" s="29" t="n">
        <f aca="false">IF(COUNT(N18:N38),SUM(N18:N38),"")</f>
        <v>0</v>
      </c>
      <c r="O39" s="29" t="n">
        <f aca="false">IF(COUNT(O18:O38),SUM(O18:O38),"")</f>
        <v>0</v>
      </c>
      <c r="P39" s="48" t="n">
        <f aca="false">SUM(D39:O39)</f>
        <v>0</v>
      </c>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row>
    <row r="40" customFormat="false" ht="15" hidden="false" customHeight="false" outlineLevel="0" collapsed="false">
      <c r="B40" s="31" t="s">
        <v>57</v>
      </c>
      <c r="C40" s="31"/>
      <c r="D40" s="32" t="n">
        <f aca="false">SUM(D15-D39)</f>
        <v>0</v>
      </c>
      <c r="E40" s="32" t="n">
        <f aca="false">SUM(E15-E39)</f>
        <v>0</v>
      </c>
      <c r="F40" s="33" t="n">
        <f aca="false">SUM(F15-F39)</f>
        <v>0</v>
      </c>
      <c r="G40" s="33" t="n">
        <f aca="false">SUM(G15-G39)</f>
        <v>0</v>
      </c>
      <c r="H40" s="33" t="n">
        <f aca="false">SUM(H15-H39)</f>
        <v>0</v>
      </c>
      <c r="I40" s="33" t="n">
        <f aca="false">SUM(I15-I39)</f>
        <v>0</v>
      </c>
      <c r="J40" s="33" t="n">
        <f aca="false">SUM(J15-J39)</f>
        <v>0</v>
      </c>
      <c r="K40" s="33" t="n">
        <f aca="false">SUM(K15-K39)</f>
        <v>0</v>
      </c>
      <c r="L40" s="33" t="n">
        <f aca="false">SUM(L15-L39)</f>
        <v>0</v>
      </c>
      <c r="M40" s="33" t="n">
        <f aca="false">SUM(M15-M39)</f>
        <v>0</v>
      </c>
      <c r="N40" s="33" t="n">
        <f aca="false">SUM(N15-N39)</f>
        <v>0</v>
      </c>
      <c r="O40" s="33" t="n">
        <f aca="false">SUM(O15-O39)</f>
        <v>0</v>
      </c>
      <c r="P40" s="49"/>
    </row>
    <row r="41" s="7" customFormat="true" ht="6" hidden="false" customHeight="true" outlineLevel="0" collapsed="false">
      <c r="B41" s="35"/>
      <c r="C41" s="35"/>
      <c r="D41" s="36"/>
      <c r="E41" s="36"/>
      <c r="F41" s="37"/>
      <c r="G41" s="37"/>
      <c r="H41" s="37"/>
      <c r="I41" s="37"/>
      <c r="J41" s="37"/>
      <c r="K41" s="37"/>
      <c r="L41" s="37"/>
      <c r="M41" s="37"/>
      <c r="N41" s="37"/>
      <c r="O41" s="37"/>
      <c r="P41" s="50"/>
    </row>
    <row r="42" s="7" customFormat="true" ht="12.75" hidden="false" customHeight="false" outlineLevel="0" collapsed="false">
      <c r="B42" s="14" t="s">
        <v>58</v>
      </c>
      <c r="C42" s="14"/>
      <c r="D42" s="14"/>
      <c r="E42" s="14"/>
      <c r="F42" s="14"/>
      <c r="G42" s="14"/>
      <c r="H42" s="14"/>
      <c r="I42" s="14"/>
      <c r="J42" s="14"/>
      <c r="K42" s="14"/>
      <c r="L42" s="14"/>
      <c r="M42" s="14"/>
      <c r="N42" s="14"/>
      <c r="O42" s="14"/>
      <c r="P42" s="14"/>
    </row>
    <row r="43" customFormat="false" ht="12.75" hidden="false" customHeight="false" outlineLevel="0" collapsed="false">
      <c r="B43" s="39" t="s">
        <v>59</v>
      </c>
      <c r="C43" s="39"/>
      <c r="D43" s="51" t="n">
        <v>0</v>
      </c>
      <c r="E43" s="51" t="n">
        <v>0</v>
      </c>
      <c r="F43" s="51" t="n">
        <v>0</v>
      </c>
      <c r="G43" s="51" t="n">
        <v>0</v>
      </c>
      <c r="H43" s="51" t="n">
        <v>0</v>
      </c>
      <c r="I43" s="51" t="n">
        <v>0</v>
      </c>
      <c r="J43" s="51" t="n">
        <v>0</v>
      </c>
      <c r="K43" s="51" t="n">
        <v>0</v>
      </c>
      <c r="L43" s="51" t="n">
        <v>0</v>
      </c>
      <c r="M43" s="51" t="n">
        <v>0</v>
      </c>
      <c r="N43" s="51" t="n">
        <v>0</v>
      </c>
      <c r="O43" s="51" t="n">
        <v>0</v>
      </c>
      <c r="P43" s="51" t="n">
        <f aca="false">SUM(D43:O43)</f>
        <v>0</v>
      </c>
    </row>
    <row r="44" customFormat="false" ht="12.75" hidden="false" customHeight="false" outlineLevel="0" collapsed="false">
      <c r="B44" s="41" t="s">
        <v>60</v>
      </c>
      <c r="C44" s="41"/>
      <c r="D44" s="52" t="n">
        <v>0</v>
      </c>
      <c r="E44" s="52" t="n">
        <v>0</v>
      </c>
      <c r="F44" s="52" t="n">
        <v>0</v>
      </c>
      <c r="G44" s="52" t="n">
        <v>0</v>
      </c>
      <c r="H44" s="52" t="n">
        <v>0</v>
      </c>
      <c r="I44" s="52" t="n">
        <v>0</v>
      </c>
      <c r="J44" s="52" t="n">
        <v>0</v>
      </c>
      <c r="K44" s="52" t="n">
        <v>0</v>
      </c>
      <c r="L44" s="52" t="n">
        <v>0</v>
      </c>
      <c r="M44" s="52" t="n">
        <v>0</v>
      </c>
      <c r="N44" s="52" t="n">
        <v>0</v>
      </c>
      <c r="O44" s="52" t="n">
        <v>0</v>
      </c>
      <c r="P44" s="52" t="n">
        <f aca="false">SUM(D44:O44)</f>
        <v>0</v>
      </c>
    </row>
    <row r="45" customFormat="false" ht="12.75" hidden="false" customHeight="false" outlineLevel="0" collapsed="false">
      <c r="B45" s="41" t="s">
        <v>61</v>
      </c>
      <c r="C45" s="41"/>
      <c r="D45" s="52" t="n">
        <v>0</v>
      </c>
      <c r="E45" s="52" t="n">
        <v>0</v>
      </c>
      <c r="F45" s="52" t="n">
        <v>0</v>
      </c>
      <c r="G45" s="52" t="n">
        <v>0</v>
      </c>
      <c r="H45" s="52" t="n">
        <v>0</v>
      </c>
      <c r="I45" s="52" t="n">
        <v>0</v>
      </c>
      <c r="J45" s="52" t="n">
        <v>0</v>
      </c>
      <c r="K45" s="52" t="n">
        <v>0</v>
      </c>
      <c r="L45" s="52" t="n">
        <v>0</v>
      </c>
      <c r="M45" s="52" t="n">
        <v>0</v>
      </c>
      <c r="N45" s="52" t="n">
        <v>0</v>
      </c>
      <c r="O45" s="52" t="n">
        <v>0</v>
      </c>
      <c r="P45" s="52" t="n">
        <f aca="false">SUM(D45:O45)</f>
        <v>0</v>
      </c>
    </row>
    <row r="46" customFormat="false" ht="12.75" hidden="false" customHeight="false" outlineLevel="0" collapsed="false">
      <c r="B46" s="41" t="s">
        <v>62</v>
      </c>
      <c r="C46" s="41"/>
      <c r="D46" s="52" t="n">
        <v>0</v>
      </c>
      <c r="E46" s="52" t="n">
        <v>0</v>
      </c>
      <c r="F46" s="52" t="n">
        <v>0</v>
      </c>
      <c r="G46" s="52" t="n">
        <v>0</v>
      </c>
      <c r="H46" s="52" t="n">
        <v>0</v>
      </c>
      <c r="I46" s="52" t="n">
        <v>0</v>
      </c>
      <c r="J46" s="52" t="n">
        <v>0</v>
      </c>
      <c r="K46" s="52" t="n">
        <v>0</v>
      </c>
      <c r="L46" s="52" t="n">
        <v>0</v>
      </c>
      <c r="M46" s="52" t="n">
        <v>0</v>
      </c>
      <c r="N46" s="52" t="n">
        <v>0</v>
      </c>
      <c r="O46" s="52" t="n">
        <v>0</v>
      </c>
      <c r="P46" s="52" t="n">
        <f aca="false">SUM(D46:O46)</f>
        <v>0</v>
      </c>
    </row>
    <row r="47" customFormat="false" ht="12.75" hidden="false" customHeight="false" outlineLevel="0" collapsed="false">
      <c r="B47" s="41" t="s">
        <v>63</v>
      </c>
      <c r="C47" s="41"/>
      <c r="D47" s="52" t="n">
        <v>0</v>
      </c>
      <c r="E47" s="52" t="n">
        <v>0</v>
      </c>
      <c r="F47" s="52" t="n">
        <v>0</v>
      </c>
      <c r="G47" s="52" t="n">
        <v>0</v>
      </c>
      <c r="H47" s="52" t="n">
        <v>0</v>
      </c>
      <c r="I47" s="52" t="n">
        <v>0</v>
      </c>
      <c r="J47" s="52" t="n">
        <v>0</v>
      </c>
      <c r="K47" s="52" t="n">
        <v>0</v>
      </c>
      <c r="L47" s="52" t="n">
        <v>0</v>
      </c>
      <c r="M47" s="52" t="n">
        <v>0</v>
      </c>
      <c r="N47" s="52" t="n">
        <v>0</v>
      </c>
      <c r="O47" s="52" t="n">
        <v>0</v>
      </c>
      <c r="P47" s="52" t="n">
        <f aca="false">SUM(D47:O47)</f>
        <v>0</v>
      </c>
    </row>
    <row r="48" customFormat="false" ht="13.5" hidden="false" customHeight="false" outlineLevel="0" collapsed="false">
      <c r="B48" s="53" t="s">
        <v>64</v>
      </c>
      <c r="C48" s="54"/>
      <c r="D48" s="52" t="n">
        <v>0</v>
      </c>
      <c r="E48" s="52" t="n">
        <v>0</v>
      </c>
      <c r="F48" s="52" t="n">
        <v>0</v>
      </c>
      <c r="G48" s="52" t="n">
        <v>0</v>
      </c>
      <c r="H48" s="52" t="n">
        <v>0</v>
      </c>
      <c r="I48" s="52" t="n">
        <v>0</v>
      </c>
      <c r="J48" s="52" t="n">
        <v>0</v>
      </c>
      <c r="K48" s="52" t="n">
        <v>0</v>
      </c>
      <c r="L48" s="52" t="n">
        <v>0</v>
      </c>
      <c r="M48" s="52" t="n">
        <v>0</v>
      </c>
      <c r="N48" s="52" t="n">
        <v>0</v>
      </c>
      <c r="O48" s="55" t="n">
        <v>0</v>
      </c>
      <c r="P48" s="52" t="n">
        <f aca="false">SUM(D48:O48)</f>
        <v>0</v>
      </c>
    </row>
    <row r="49" customFormat="false" ht="15" hidden="false" customHeight="false" outlineLevel="0" collapsed="false">
      <c r="B49" s="56" t="s">
        <v>65</v>
      </c>
      <c r="C49" s="56"/>
      <c r="D49" s="22" t="n">
        <f aca="false">IF(COUNT(D43:D48),SUM(D43:D48),"")</f>
        <v>0</v>
      </c>
      <c r="E49" s="22" t="n">
        <f aca="false">IF(COUNT(E43:E48),SUM(E43:E48),"")</f>
        <v>0</v>
      </c>
      <c r="F49" s="22" t="n">
        <f aca="false">IF(COUNT(F43:F48),SUM(F43:F48),"")</f>
        <v>0</v>
      </c>
      <c r="G49" s="22" t="n">
        <f aca="false">IF(COUNT(G43:G48),SUM(G43:G48),"")</f>
        <v>0</v>
      </c>
      <c r="H49" s="22" t="n">
        <f aca="false">IF(COUNT(H43:H48),SUM(H43:H48),"")</f>
        <v>0</v>
      </c>
      <c r="I49" s="22" t="n">
        <f aca="false">IF(COUNT(I43:I48),SUM(I43:I48),"")</f>
        <v>0</v>
      </c>
      <c r="J49" s="22" t="n">
        <f aca="false">IF(COUNT(J43:J48),SUM(J43:J48),"")</f>
        <v>0</v>
      </c>
      <c r="K49" s="22" t="n">
        <f aca="false">IF(COUNT(K43:K48),SUM(K43:K48),"")</f>
        <v>0</v>
      </c>
      <c r="L49" s="22" t="n">
        <f aca="false">IF(COUNT(L43:L48),SUM(L43:L48),"")</f>
        <v>0</v>
      </c>
      <c r="M49" s="22" t="n">
        <f aca="false">IF(COUNT(M43:M48),SUM(M43:M48),"")</f>
        <v>0</v>
      </c>
      <c r="N49" s="22" t="n">
        <f aca="false">IF(COUNT(N43:N48),SUM(N43:N48),"")</f>
        <v>0</v>
      </c>
      <c r="O49" s="22" t="n">
        <f aca="false">IF(COUNT(O43:O48),SUM(O43:O48),"")</f>
        <v>0</v>
      </c>
      <c r="P49" s="57" t="n">
        <f aca="false">SUM(D49:O49)</f>
        <v>0</v>
      </c>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row>
    <row r="50" customFormat="false" ht="15" hidden="false" customHeight="false" outlineLevel="0" collapsed="false">
      <c r="B50" s="56" t="s">
        <v>66</v>
      </c>
      <c r="C50" s="56"/>
      <c r="D50" s="22" t="n">
        <f aca="false">SUM(D15-D39-D49)</f>
        <v>0</v>
      </c>
      <c r="E50" s="22" t="n">
        <f aca="false">SUM(E15-E39-E49)</f>
        <v>0</v>
      </c>
      <c r="F50" s="22" t="n">
        <f aca="false">SUM(F15-F39-F49)</f>
        <v>0</v>
      </c>
      <c r="G50" s="22" t="n">
        <f aca="false">SUM(G15-G39-G49)</f>
        <v>0</v>
      </c>
      <c r="H50" s="22" t="n">
        <f aca="false">SUM(H15-H39-H49)</f>
        <v>0</v>
      </c>
      <c r="I50" s="22" t="n">
        <f aca="false">SUM(I15-I39-I49)</f>
        <v>0</v>
      </c>
      <c r="J50" s="22" t="n">
        <f aca="false">SUM(J15-J39-J49)</f>
        <v>0</v>
      </c>
      <c r="K50" s="22" t="n">
        <f aca="false">SUM(K15-K39-K49)</f>
        <v>0</v>
      </c>
      <c r="L50" s="22" t="n">
        <f aca="false">SUM(L15-L39-L49)</f>
        <v>0</v>
      </c>
      <c r="M50" s="22" t="n">
        <f aca="false">SUM(M15-M39-M49)</f>
        <v>0</v>
      </c>
      <c r="N50" s="22" t="n">
        <f aca="false">SUM(N15-N39-N49)</f>
        <v>0</v>
      </c>
      <c r="O50" s="22" t="n">
        <f aca="false">SUM(O15-O39-O49)</f>
        <v>0</v>
      </c>
      <c r="P50" s="58"/>
    </row>
    <row r="51" s="7" customFormat="true" ht="6" hidden="false" customHeight="true" outlineLevel="0" collapsed="false">
      <c r="B51" s="35"/>
      <c r="C51" s="35"/>
      <c r="D51" s="36"/>
      <c r="E51" s="36"/>
      <c r="F51" s="36"/>
      <c r="G51" s="36"/>
      <c r="H51" s="36"/>
      <c r="I51" s="36"/>
      <c r="J51" s="36"/>
      <c r="K51" s="36"/>
      <c r="L51" s="36"/>
      <c r="M51" s="36"/>
      <c r="N51" s="36"/>
      <c r="O51" s="36"/>
      <c r="P51" s="38"/>
    </row>
    <row r="52" s="61" customFormat="true" ht="12.75" hidden="false" customHeight="false" outlineLevel="0" collapsed="false">
      <c r="A52" s="59"/>
      <c r="B52" s="60" t="s">
        <v>67</v>
      </c>
      <c r="C52" s="60"/>
      <c r="D52" s="60"/>
      <c r="E52" s="60"/>
      <c r="F52" s="60"/>
      <c r="G52" s="60"/>
      <c r="H52" s="60"/>
      <c r="I52" s="60"/>
      <c r="J52" s="60"/>
      <c r="K52" s="60"/>
      <c r="L52" s="60"/>
      <c r="M52" s="60"/>
      <c r="N52" s="60"/>
      <c r="O52" s="60"/>
      <c r="P52" s="60"/>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row>
    <row r="53" s="61" customFormat="true" ht="12.75" hidden="false" customHeight="false" outlineLevel="0" collapsed="false">
      <c r="A53" s="59"/>
      <c r="B53" s="39" t="s">
        <v>68</v>
      </c>
      <c r="C53" s="43"/>
      <c r="D53" s="62" t="n">
        <v>0</v>
      </c>
      <c r="E53" s="62" t="n">
        <v>0</v>
      </c>
      <c r="F53" s="62" t="n">
        <v>0</v>
      </c>
      <c r="G53" s="62" t="n">
        <v>0</v>
      </c>
      <c r="H53" s="62" t="n">
        <v>0</v>
      </c>
      <c r="I53" s="62" t="n">
        <v>0</v>
      </c>
      <c r="J53" s="62" t="n">
        <v>0</v>
      </c>
      <c r="K53" s="62" t="n">
        <v>0</v>
      </c>
      <c r="L53" s="62" t="n">
        <v>0</v>
      </c>
      <c r="M53" s="62" t="n">
        <v>0</v>
      </c>
      <c r="N53" s="62" t="n">
        <v>0</v>
      </c>
      <c r="O53" s="62" t="n">
        <v>0</v>
      </c>
      <c r="P53" s="62" t="n">
        <f aca="false">SUM(D53:O53)</f>
        <v>0</v>
      </c>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row>
    <row r="54" s="61" customFormat="true" ht="12.75" hidden="false" customHeight="false" outlineLevel="0" collapsed="false">
      <c r="A54" s="59"/>
      <c r="B54" s="41" t="s">
        <v>69</v>
      </c>
      <c r="C54" s="43"/>
      <c r="D54" s="63" t="n">
        <v>0</v>
      </c>
      <c r="E54" s="63" t="n">
        <v>0</v>
      </c>
      <c r="F54" s="63" t="n">
        <v>0</v>
      </c>
      <c r="G54" s="63" t="n">
        <v>0</v>
      </c>
      <c r="H54" s="63" t="n">
        <v>0</v>
      </c>
      <c r="I54" s="63" t="n">
        <v>0</v>
      </c>
      <c r="J54" s="63" t="n">
        <v>0</v>
      </c>
      <c r="K54" s="63" t="n">
        <v>0</v>
      </c>
      <c r="L54" s="63" t="n">
        <v>0</v>
      </c>
      <c r="M54" s="63" t="n">
        <v>0</v>
      </c>
      <c r="N54" s="63" t="n">
        <v>0</v>
      </c>
      <c r="O54" s="63" t="n">
        <v>0</v>
      </c>
      <c r="P54" s="62" t="n">
        <f aca="false">SUM(D54:O54)</f>
        <v>0</v>
      </c>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row>
    <row r="55" s="61" customFormat="true" ht="12.75" hidden="false" customHeight="false" outlineLevel="0" collapsed="false">
      <c r="A55" s="59"/>
      <c r="B55" s="41" t="s">
        <v>70</v>
      </c>
      <c r="C55" s="43"/>
      <c r="D55" s="63" t="n">
        <v>0</v>
      </c>
      <c r="E55" s="63" t="n">
        <v>0</v>
      </c>
      <c r="F55" s="63" t="n">
        <v>0</v>
      </c>
      <c r="G55" s="63" t="n">
        <v>0</v>
      </c>
      <c r="H55" s="63" t="n">
        <v>0</v>
      </c>
      <c r="I55" s="63" t="n">
        <v>0</v>
      </c>
      <c r="J55" s="63" t="n">
        <v>0</v>
      </c>
      <c r="K55" s="63" t="n">
        <v>0</v>
      </c>
      <c r="L55" s="63" t="n">
        <v>0</v>
      </c>
      <c r="M55" s="63" t="n">
        <v>0</v>
      </c>
      <c r="N55" s="63" t="n">
        <v>0</v>
      </c>
      <c r="O55" s="63" t="n">
        <v>0</v>
      </c>
      <c r="P55" s="62" t="n">
        <f aca="false">SUM(D55:O55)</f>
        <v>0</v>
      </c>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row>
    <row r="56" s="61" customFormat="true" ht="12.75" hidden="false" customHeight="false" outlineLevel="0" collapsed="false">
      <c r="A56" s="59"/>
      <c r="B56" s="41" t="s">
        <v>71</v>
      </c>
      <c r="C56" s="43"/>
      <c r="D56" s="63" t="n">
        <v>0</v>
      </c>
      <c r="E56" s="63" t="n">
        <v>0</v>
      </c>
      <c r="F56" s="63" t="n">
        <v>0</v>
      </c>
      <c r="G56" s="63" t="n">
        <v>0</v>
      </c>
      <c r="H56" s="63" t="n">
        <v>0</v>
      </c>
      <c r="I56" s="63" t="n">
        <v>0</v>
      </c>
      <c r="J56" s="63" t="n">
        <v>0</v>
      </c>
      <c r="K56" s="63" t="n">
        <v>0</v>
      </c>
      <c r="L56" s="63" t="n">
        <v>0</v>
      </c>
      <c r="M56" s="63" t="n">
        <v>0</v>
      </c>
      <c r="N56" s="63" t="n">
        <v>0</v>
      </c>
      <c r="O56" s="63" t="n">
        <v>0</v>
      </c>
      <c r="P56" s="62" t="n">
        <f aca="false">SUM(D56:O56)</f>
        <v>0</v>
      </c>
      <c r="Q56" s="7"/>
      <c r="R56" s="7"/>
      <c r="S56" s="7"/>
      <c r="T56" s="7"/>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row>
    <row r="57" s="61" customFormat="true" ht="13.5" hidden="false" customHeight="false" outlineLevel="0" collapsed="false">
      <c r="A57" s="59"/>
      <c r="B57" s="53" t="s">
        <v>72</v>
      </c>
      <c r="C57" s="45"/>
      <c r="D57" s="64" t="n">
        <v>0</v>
      </c>
      <c r="E57" s="64" t="n">
        <v>0</v>
      </c>
      <c r="F57" s="64" t="n">
        <v>0</v>
      </c>
      <c r="G57" s="64" t="n">
        <v>0</v>
      </c>
      <c r="H57" s="64" t="n">
        <v>0</v>
      </c>
      <c r="I57" s="64" t="n">
        <v>0</v>
      </c>
      <c r="J57" s="64" t="n">
        <v>0</v>
      </c>
      <c r="K57" s="64" t="n">
        <v>0</v>
      </c>
      <c r="L57" s="65" t="n">
        <v>837</v>
      </c>
      <c r="M57" s="64" t="n">
        <v>837</v>
      </c>
      <c r="N57" s="64" t="n">
        <v>837</v>
      </c>
      <c r="O57" s="64" t="n">
        <v>837</v>
      </c>
      <c r="P57" s="64" t="n">
        <f aca="false">SUM(D57:O57)</f>
        <v>3348</v>
      </c>
      <c r="Q57" s="7"/>
      <c r="R57" s="7"/>
      <c r="S57" s="7"/>
      <c r="T57" s="7"/>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row>
    <row r="58" s="7" customFormat="true" ht="13.5" hidden="false" customHeight="false" outlineLevel="0" collapsed="false"/>
    <row r="59" s="7" customFormat="true" ht="12.75" hidden="false" customHeight="false" outlineLevel="0" collapsed="false"/>
    <row r="60" s="7" customFormat="true" ht="12.75" hidden="false" customHeight="false" outlineLevel="0" collapsed="false"/>
    <row r="61" s="7" customFormat="true" ht="12.75" hidden="false" customHeight="false" outlineLevel="0" collapsed="false"/>
    <row r="62" s="7" customFormat="true" ht="12.75" hidden="false" customHeight="false" outlineLevel="0" collapsed="false"/>
    <row r="63" s="7" customFormat="true" ht="12.75" hidden="false" customHeight="false" outlineLevel="0" collapsed="false"/>
    <row r="64" s="7" customFormat="true" ht="12.75" hidden="false" customHeight="false" outlineLevel="0" collapsed="false"/>
    <row r="65" s="7" customFormat="true" ht="12.75" hidden="false" customHeight="false" outlineLevel="0" collapsed="false"/>
    <row r="66" s="7" customFormat="true" ht="12.75" hidden="false" customHeight="false" outlineLevel="0" collapsed="false"/>
    <row r="67" s="7" customFormat="true" ht="12.75" hidden="false" customHeight="false" outlineLevel="0" collapsed="false"/>
    <row r="68" s="7" customFormat="true" ht="12.75" hidden="false" customHeight="false" outlineLevel="0" collapsed="false"/>
    <row r="69" s="7" customFormat="true" ht="12.75" hidden="false" customHeight="false" outlineLevel="0" collapsed="false"/>
    <row r="70" s="7" customFormat="true" ht="12.75" hidden="false" customHeight="false" outlineLevel="0" collapsed="false"/>
    <row r="71" s="7" customFormat="true" ht="12.75" hidden="false" customHeight="false" outlineLevel="0" collapsed="false"/>
    <row r="72" s="7" customFormat="true" ht="12.75" hidden="false" customHeight="false" outlineLevel="0" collapsed="false"/>
    <row r="73" s="7" customFormat="true" ht="12.75" hidden="false" customHeight="false" outlineLevel="0" collapsed="false"/>
    <row r="74" s="7" customFormat="true" ht="12.75" hidden="false" customHeight="false" outlineLevel="0" collapsed="false"/>
    <row r="75" s="7" customFormat="true" ht="12.75" hidden="false" customHeight="false" outlineLevel="0" collapsed="false"/>
    <row r="76" s="7" customFormat="true" ht="12.75" hidden="false" customHeight="false" outlineLevel="0" collapsed="false"/>
    <row r="77" s="7" customFormat="true" ht="12.75" hidden="false" customHeight="false" outlineLevel="0" collapsed="false"/>
    <row r="78" s="7" customFormat="true" ht="12.75" hidden="false" customHeight="false" outlineLevel="0" collapsed="false"/>
    <row r="79" s="7" customFormat="true" ht="12.75" hidden="false" customHeight="false" outlineLevel="0" collapsed="false"/>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row r="85" s="7" customFormat="true" ht="12.75" hidden="false" customHeight="false" outlineLevel="0" collapsed="false"/>
    <row r="86" s="7" customFormat="true" ht="12.75" hidden="false" customHeight="false" outlineLevel="0" collapsed="false"/>
    <row r="87" s="7" customFormat="true" ht="12.75" hidden="false" customHeight="false" outlineLevel="0" collapsed="false"/>
    <row r="88" s="7" customFormat="true" ht="12.75" hidden="false" customHeight="false" outlineLevel="0" collapsed="false"/>
    <row r="89" s="7" customFormat="true" ht="12.75" hidden="false" customHeight="false" outlineLevel="0" collapsed="false"/>
    <row r="90" s="7" customFormat="true" ht="12.75" hidden="false" customHeight="false" outlineLevel="0" collapsed="false"/>
    <row r="91" s="7" customFormat="true" ht="12.75" hidden="false" customHeight="false" outlineLevel="0" collapsed="false"/>
    <row r="92" s="7" customFormat="true" ht="12.75" hidden="false" customHeight="false" outlineLevel="0" collapsed="false"/>
    <row r="93" s="7" customFormat="true" ht="12.75" hidden="false" customHeight="false" outlineLevel="0" collapsed="false"/>
    <row r="94" s="7" customFormat="true" ht="12.75" hidden="false" customHeight="false" outlineLevel="0" collapsed="false"/>
    <row r="95" s="7" customFormat="true" ht="12.75" hidden="false" customHeight="false" outlineLevel="0" collapsed="false"/>
    <row r="96" s="7" customFormat="true" ht="12.75" hidden="false" customHeight="false" outlineLevel="0" collapsed="false"/>
    <row r="97" s="7" customFormat="true" ht="12.75" hidden="false" customHeight="false" outlineLevel="0" collapsed="false"/>
    <row r="98" s="7" customFormat="true" ht="12.75" hidden="false" customHeight="false" outlineLevel="0" collapsed="false"/>
    <row r="99" s="7" customFormat="true" ht="12.75" hidden="false" customHeight="false" outlineLevel="0" collapsed="false"/>
    <row r="100" s="7" customFormat="true" ht="12.75" hidden="false" customHeight="false" outlineLevel="0" collapsed="false"/>
    <row r="101" s="7" customFormat="true" ht="12.75" hidden="false" customHeight="false" outlineLevel="0" collapsed="false"/>
    <row r="102" s="7" customFormat="true" ht="12.75" hidden="false" customHeight="false" outlineLevel="0" collapsed="false"/>
    <row r="103" s="7" customFormat="true" ht="12.75" hidden="false" customHeight="false" outlineLevel="0" collapsed="false"/>
    <row r="104" s="7" customFormat="true" ht="12.75" hidden="false" customHeight="false" outlineLevel="0" collapsed="false"/>
    <row r="105" s="7" customFormat="true" ht="12.75" hidden="false" customHeight="false" outlineLevel="0" collapsed="false"/>
    <row r="106" s="7" customFormat="true" ht="12.75" hidden="false" customHeight="false" outlineLevel="0" collapsed="false"/>
    <row r="107" s="7" customFormat="true" ht="12.75" hidden="false" customHeight="false" outlineLevel="0" collapsed="false"/>
    <row r="108" s="7" customFormat="true" ht="12.75" hidden="false" customHeight="false" outlineLevel="0" collapsed="false"/>
    <row r="109" s="7" customFormat="true" ht="12.75" hidden="false" customHeight="false" outlineLevel="0" collapsed="false"/>
    <row r="110" s="7" customFormat="true" ht="12.75" hidden="false" customHeight="false" outlineLevel="0" collapsed="false"/>
    <row r="111" s="7" customFormat="true" ht="12.75" hidden="false" customHeight="false" outlineLevel="0" collapsed="false"/>
    <row r="112" s="7" customFormat="true" ht="12.75" hidden="false" customHeight="false" outlineLevel="0" collapsed="false"/>
    <row r="113" s="7" customFormat="true" ht="12.75" hidden="false" customHeight="false" outlineLevel="0" collapsed="false"/>
    <row r="114" s="7" customFormat="true" ht="12.75" hidden="false" customHeight="false" outlineLevel="0" collapsed="false"/>
    <row r="115" s="7" customFormat="true" ht="12.75" hidden="false" customHeight="false" outlineLevel="0" collapsed="false"/>
    <row r="116" s="7" customFormat="true" ht="12.75" hidden="false" customHeight="false" outlineLevel="0" collapsed="false"/>
    <row r="117" s="7" customFormat="true" ht="12.75" hidden="false" customHeight="false" outlineLevel="0" collapsed="false"/>
    <row r="118" s="7" customFormat="true" ht="12.75" hidden="false" customHeight="false" outlineLevel="0" collapsed="false"/>
    <row r="119" s="7" customFormat="true" ht="12.75" hidden="false" customHeight="false" outlineLevel="0" collapsed="false"/>
    <row r="120" s="7" customFormat="true" ht="12.75" hidden="false" customHeight="false" outlineLevel="0" collapsed="false"/>
    <row r="121" s="7" customFormat="true" ht="12.75" hidden="false" customHeight="false" outlineLevel="0" collapsed="false"/>
    <row r="122" s="7" customFormat="true" ht="12.75" hidden="false" customHeight="false" outlineLevel="0" collapsed="false"/>
    <row r="123" s="7" customFormat="true" ht="12.75" hidden="false" customHeight="false" outlineLevel="0" collapsed="false"/>
    <row r="124" s="7" customFormat="true" ht="12.75" hidden="false" customHeight="false" outlineLevel="0" collapsed="false"/>
    <row r="125" s="7" customFormat="true" ht="12.75" hidden="false" customHeight="false" outlineLevel="0" collapsed="false"/>
    <row r="126" s="7" customFormat="true" ht="12.75" hidden="false" customHeight="false" outlineLevel="0" collapsed="false"/>
    <row r="127" s="7" customFormat="true" ht="12.75" hidden="false" customHeight="false" outlineLevel="0" collapsed="false"/>
    <row r="128" s="7" customFormat="true" ht="12.75" hidden="false" customHeight="false" outlineLevel="0" collapsed="false"/>
    <row r="129" s="7" customFormat="true" ht="12.75" hidden="false" customHeight="false" outlineLevel="0" collapsed="false"/>
    <row r="130" s="7" customFormat="true" ht="12.75" hidden="false" customHeight="false" outlineLevel="0" collapsed="false"/>
    <row r="131" s="7" customFormat="true" ht="12.75" hidden="false" customHeight="false" outlineLevel="0" collapsed="false"/>
    <row r="132" s="7" customFormat="true" ht="12.75" hidden="false" customHeight="false" outlineLevel="0" collapsed="false"/>
    <row r="133" s="7" customFormat="true" ht="12.75" hidden="false" customHeight="false" outlineLevel="0" collapsed="false"/>
    <row r="134" s="7" customFormat="true" ht="12.75" hidden="false" customHeight="false" outlineLevel="0" collapsed="false"/>
    <row r="135" s="7" customFormat="true" ht="12.75" hidden="false" customHeight="false" outlineLevel="0" collapsed="false"/>
    <row r="136" s="7" customFormat="true" ht="12.75" hidden="false" customHeight="false" outlineLevel="0" collapsed="false"/>
    <row r="137" s="7" customFormat="true" ht="12.75" hidden="false" customHeight="false" outlineLevel="0" collapsed="false"/>
    <row r="138" s="7" customFormat="true" ht="12.75" hidden="false" customHeight="false" outlineLevel="0" collapsed="false"/>
    <row r="139" s="7" customFormat="true" ht="12.75" hidden="false" customHeight="false" outlineLevel="0" collapsed="false"/>
    <row r="140" s="7" customFormat="true" ht="12.75" hidden="false" customHeight="false" outlineLevel="0" collapsed="false"/>
    <row r="141" s="7" customFormat="true" ht="12.75" hidden="false" customHeight="false" outlineLevel="0" collapsed="false"/>
    <row r="142" s="7" customFormat="true" ht="12.75" hidden="false" customHeight="false" outlineLevel="0" collapsed="false"/>
    <row r="143" s="7" customFormat="true" ht="12.75" hidden="false" customHeight="false" outlineLevel="0" collapsed="false"/>
    <row r="144" s="7" customFormat="true" ht="12.75" hidden="false" customHeight="false" outlineLevel="0" collapsed="false"/>
    <row r="145" s="7" customFormat="true" ht="12.75" hidden="false" customHeight="false" outlineLevel="0" collapsed="false"/>
    <row r="146" s="7" customFormat="true" ht="12.75" hidden="false" customHeight="false" outlineLevel="0" collapsed="false"/>
    <row r="147" s="7" customFormat="true" ht="12.75" hidden="false" customHeight="false" outlineLevel="0" collapsed="false"/>
    <row r="148" s="7" customFormat="true" ht="12.75" hidden="false" customHeight="false" outlineLevel="0" collapsed="false"/>
    <row r="149" s="7" customFormat="true" ht="12.75" hidden="false" customHeight="false" outlineLevel="0" collapsed="false"/>
    <row r="150" s="7" customFormat="true" ht="12.75" hidden="false" customHeight="false" outlineLevel="0" collapsed="false"/>
    <row r="151" s="7" customFormat="true" ht="12.75" hidden="false" customHeight="false" outlineLevel="0" collapsed="false"/>
    <row r="152" s="7" customFormat="true" ht="12.75" hidden="false" customHeight="false" outlineLevel="0" collapsed="false"/>
    <row r="153" s="7" customFormat="true" ht="12.75" hidden="false" customHeight="false" outlineLevel="0" collapsed="false"/>
    <row r="154" s="7" customFormat="true" ht="12.75" hidden="false" customHeight="false" outlineLevel="0" collapsed="false"/>
    <row r="155" s="7" customFormat="true" ht="12.75" hidden="false" customHeight="false" outlineLevel="0" collapsed="false"/>
    <row r="156" s="7" customFormat="true" ht="12.75" hidden="false" customHeight="false" outlineLevel="0" collapsed="false"/>
    <row r="157" s="7" customFormat="true" ht="12.75" hidden="false" customHeight="false" outlineLevel="0" collapsed="false"/>
    <row r="158" s="7" customFormat="true" ht="12.75" hidden="false" customHeight="false" outlineLevel="0" collapsed="false"/>
    <row r="159" s="7" customFormat="true" ht="12.75" hidden="false" customHeight="false" outlineLevel="0" collapsed="false"/>
    <row r="160" s="7" customFormat="true" ht="12.75" hidden="false" customHeight="false" outlineLevel="0" collapsed="false"/>
    <row r="161" s="7" customFormat="true" ht="12.75" hidden="false" customHeight="false" outlineLevel="0" collapsed="false"/>
    <row r="162" s="7" customFormat="true" ht="12.75" hidden="false" customHeight="false" outlineLevel="0" collapsed="false"/>
    <row r="163" s="7" customFormat="true" ht="12.75" hidden="false" customHeight="false" outlineLevel="0" collapsed="false"/>
    <row r="164" s="7" customFormat="true" ht="12.75" hidden="false" customHeight="false" outlineLevel="0" collapsed="false"/>
    <row r="165" s="7" customFormat="true" ht="12.75" hidden="false" customHeight="false" outlineLevel="0" collapsed="false"/>
    <row r="166" s="7" customFormat="true" ht="12.75" hidden="false" customHeight="false" outlineLevel="0" collapsed="false"/>
    <row r="167" s="7" customFormat="true" ht="12.75" hidden="false" customHeight="false" outlineLevel="0" collapsed="false"/>
    <row r="168" s="7" customFormat="true" ht="12.75" hidden="false" customHeight="false" outlineLevel="0" collapsed="false"/>
    <row r="169" s="7" customFormat="true" ht="12.75" hidden="false" customHeight="false" outlineLevel="0" collapsed="false"/>
    <row r="170" s="7" customFormat="true" ht="12.75" hidden="false" customHeight="false" outlineLevel="0" collapsed="false"/>
    <row r="171" s="7" customFormat="true" ht="12.75" hidden="false" customHeight="false" outlineLevel="0" collapsed="false"/>
    <row r="172" s="7" customFormat="true" ht="12.75" hidden="false" customHeight="false" outlineLevel="0" collapsed="false"/>
    <row r="173" s="7" customFormat="true" ht="12.75" hidden="false" customHeight="false" outlineLevel="0" collapsed="false"/>
    <row r="174" s="7" customFormat="true" ht="12.75" hidden="false" customHeight="false" outlineLevel="0" collapsed="false"/>
    <row r="175" s="7" customFormat="true" ht="12.75" hidden="false" customHeight="false" outlineLevel="0" collapsed="false"/>
    <row r="176" s="7" customFormat="true" ht="12.75" hidden="false" customHeight="false" outlineLevel="0" collapsed="false"/>
    <row r="177" s="7" customFormat="true" ht="12.75" hidden="false" customHeight="false" outlineLevel="0" collapsed="false"/>
    <row r="178" s="7" customFormat="true" ht="12.75" hidden="false" customHeight="false" outlineLevel="0" collapsed="false"/>
    <row r="179" s="7" customFormat="true" ht="12.75" hidden="false" customHeight="false" outlineLevel="0" collapsed="false"/>
    <row r="180" s="7" customFormat="true" ht="12.75" hidden="false" customHeight="false" outlineLevel="0" collapsed="false"/>
    <row r="181" s="7" customFormat="true" ht="12.75" hidden="false" customHeight="false" outlineLevel="0" collapsed="false"/>
    <row r="182" s="7" customFormat="true" ht="12.75" hidden="false" customHeight="false" outlineLevel="0" collapsed="false"/>
    <row r="183" s="7" customFormat="true" ht="12.75" hidden="false" customHeight="false" outlineLevel="0" collapsed="false"/>
    <row r="184" s="7" customFormat="true" ht="12.75" hidden="false" customHeight="false" outlineLevel="0" collapsed="false"/>
    <row r="185" s="7" customFormat="true" ht="12.75" hidden="false" customHeight="false" outlineLevel="0" collapsed="false"/>
    <row r="186" s="7" customFormat="true" ht="12.75" hidden="false" customHeight="false" outlineLevel="0" collapsed="false"/>
    <row r="187" s="7" customFormat="true" ht="12.75" hidden="false" customHeight="false" outlineLevel="0" collapsed="false"/>
    <row r="188" s="7" customFormat="true" ht="12.75" hidden="false" customHeight="false" outlineLevel="0" collapsed="false"/>
    <row r="189" s="7" customFormat="true" ht="12.75" hidden="false" customHeight="false" outlineLevel="0" collapsed="false"/>
    <row r="190" s="7" customFormat="true" ht="12.75" hidden="false" customHeight="false" outlineLevel="0" collapsed="false"/>
    <row r="191" s="7" customFormat="true" ht="12.75" hidden="false" customHeight="false" outlineLevel="0" collapsed="false"/>
    <row r="192" s="7" customFormat="true" ht="12.75" hidden="false" customHeight="false" outlineLevel="0" collapsed="false"/>
    <row r="193" s="7" customFormat="true" ht="12.75" hidden="false" customHeight="false" outlineLevel="0" collapsed="false"/>
    <row r="194" s="7" customFormat="true" ht="12.75" hidden="false" customHeight="false" outlineLevel="0" collapsed="false"/>
    <row r="195" s="7" customFormat="true" ht="12.75" hidden="false" customHeight="false" outlineLevel="0" collapsed="false"/>
    <row r="196" s="7" customFormat="true" ht="12.75" hidden="false" customHeight="false" outlineLevel="0" collapsed="false"/>
    <row r="197" s="7" customFormat="true" ht="12.75" hidden="false" customHeight="false" outlineLevel="0" collapsed="false"/>
    <row r="198" s="7" customFormat="true" ht="12.75" hidden="false" customHeight="false" outlineLevel="0" collapsed="false"/>
    <row r="199" s="7" customFormat="true" ht="12.75" hidden="false" customHeight="false" outlineLevel="0" collapsed="false"/>
    <row r="200" s="7" customFormat="true" ht="12.75" hidden="false" customHeight="false" outlineLevel="0" collapsed="false"/>
    <row r="201" s="7" customFormat="true" ht="12.75" hidden="false" customHeight="false" outlineLevel="0" collapsed="false"/>
    <row r="202" s="7" customFormat="true" ht="12.75" hidden="false" customHeight="false" outlineLevel="0" collapsed="false"/>
    <row r="203" s="7" customFormat="true" ht="12.75" hidden="false" customHeight="false" outlineLevel="0" collapsed="false"/>
    <row r="204" s="7" customFormat="true" ht="12.75" hidden="false" customHeight="false" outlineLevel="0" collapsed="false"/>
    <row r="205" s="7" customFormat="true" ht="12.75" hidden="false" customHeight="false" outlineLevel="0" collapsed="false"/>
    <row r="206" s="7" customFormat="true" ht="12.75" hidden="false" customHeight="false" outlineLevel="0" collapsed="false"/>
    <row r="207" s="7" customFormat="true" ht="12.75" hidden="false" customHeight="false" outlineLevel="0" collapsed="false"/>
    <row r="208" s="7" customFormat="true" ht="12.75" hidden="false" customHeight="false" outlineLevel="0" collapsed="false"/>
    <row r="209" s="7" customFormat="true" ht="12.75" hidden="false" customHeight="false" outlineLevel="0" collapsed="false"/>
    <row r="210" s="7" customFormat="true" ht="12.75" hidden="false" customHeight="false" outlineLevel="0" collapsed="false"/>
    <row r="211" s="7" customFormat="true" ht="12.75" hidden="false" customHeight="false" outlineLevel="0" collapsed="false"/>
    <row r="212" s="7" customFormat="true" ht="12.75" hidden="false" customHeight="false" outlineLevel="0" collapsed="false"/>
    <row r="213" s="7" customFormat="true" ht="12.75" hidden="false" customHeight="false" outlineLevel="0" collapsed="false"/>
    <row r="214" s="7" customFormat="true" ht="12.75" hidden="false" customHeight="false" outlineLevel="0" collapsed="false"/>
    <row r="215" s="7" customFormat="true" ht="12.75" hidden="false" customHeight="false" outlineLevel="0" collapsed="false"/>
    <row r="216" s="7" customFormat="true" ht="12.75" hidden="false" customHeight="false" outlineLevel="0" collapsed="false"/>
    <row r="217" s="7" customFormat="true" ht="12.75" hidden="false" customHeight="false" outlineLevel="0" collapsed="false"/>
    <row r="218" s="7" customFormat="true" ht="12.75" hidden="false" customHeight="false" outlineLevel="0" collapsed="false"/>
    <row r="219" s="7" customFormat="true" ht="12.75" hidden="false" customHeight="false" outlineLevel="0" collapsed="false"/>
    <row r="220" s="7" customFormat="true" ht="12.75" hidden="false" customHeight="false" outlineLevel="0" collapsed="false"/>
    <row r="221" s="7" customFormat="true" ht="12.75" hidden="false" customHeight="false" outlineLevel="0" collapsed="false"/>
    <row r="222" s="7" customFormat="true" ht="12.75" hidden="false" customHeight="false" outlineLevel="0" collapsed="false"/>
    <row r="223" s="7" customFormat="true" ht="12.75" hidden="false" customHeight="false" outlineLevel="0" collapsed="false"/>
    <row r="224" s="7" customFormat="true" ht="12.75" hidden="false" customHeight="false" outlineLevel="0" collapsed="false"/>
    <row r="225" s="7" customFormat="true" ht="12.75" hidden="false" customHeight="false" outlineLevel="0" collapsed="false"/>
    <row r="226" s="7" customFormat="true" ht="12.75" hidden="false" customHeight="false" outlineLevel="0" collapsed="false"/>
    <row r="227" s="7" customFormat="true" ht="12.75" hidden="false" customHeight="false" outlineLevel="0" collapsed="false"/>
    <row r="228" s="7" customFormat="true" ht="12.75" hidden="false" customHeight="false" outlineLevel="0" collapsed="false"/>
    <row r="229" s="7" customFormat="true" ht="12.75" hidden="false" customHeight="false" outlineLevel="0" collapsed="false"/>
    <row r="230" s="7" customFormat="true" ht="12.75" hidden="false" customHeight="false" outlineLevel="0" collapsed="false"/>
    <row r="231" s="7" customFormat="true" ht="12.75" hidden="false" customHeight="false" outlineLevel="0" collapsed="false"/>
    <row r="232" s="7" customFormat="true" ht="12.75" hidden="false" customHeight="false" outlineLevel="0" collapsed="false"/>
    <row r="233" s="7" customFormat="true" ht="12.75" hidden="false" customHeight="false" outlineLevel="0" collapsed="false"/>
    <row r="234" s="7" customFormat="true" ht="12.75" hidden="false" customHeight="false" outlineLevel="0" collapsed="false"/>
    <row r="235" s="7" customFormat="true" ht="12.75" hidden="false" customHeight="false" outlineLevel="0" collapsed="false"/>
    <row r="236" s="7" customFormat="true" ht="12.75" hidden="false" customHeight="false" outlineLevel="0" collapsed="false"/>
    <row r="237" s="7" customFormat="true" ht="12.75" hidden="false" customHeight="false" outlineLevel="0" collapsed="false"/>
    <row r="238" s="7" customFormat="true" ht="12.75" hidden="false" customHeight="false" outlineLevel="0" collapsed="false"/>
    <row r="239" s="7" customFormat="true" ht="12.75" hidden="false" customHeight="false" outlineLevel="0" collapsed="false"/>
    <row r="240" s="7" customFormat="true" ht="12.75" hidden="false" customHeight="false" outlineLevel="0" collapsed="false"/>
    <row r="241" s="7" customFormat="true" ht="12.75" hidden="false" customHeight="false" outlineLevel="0" collapsed="false"/>
    <row r="242" s="7" customFormat="true" ht="12.75" hidden="false" customHeight="false" outlineLevel="0" collapsed="false"/>
    <row r="243" s="7" customFormat="true" ht="12.75" hidden="false" customHeight="false" outlineLevel="0" collapsed="false"/>
    <row r="244" s="7" customFormat="true" ht="12.75" hidden="false" customHeight="false" outlineLevel="0" collapsed="false"/>
    <row r="245" s="7" customFormat="true" ht="12.75" hidden="false" customHeight="false" outlineLevel="0" collapsed="false"/>
    <row r="246" s="7" customFormat="true" ht="12.75" hidden="false" customHeight="false" outlineLevel="0" collapsed="false"/>
    <row r="247" s="7" customFormat="true" ht="12.75" hidden="false" customHeight="false" outlineLevel="0" collapsed="false"/>
    <row r="248" s="7" customFormat="true" ht="12.75" hidden="false" customHeight="false" outlineLevel="0" collapsed="false"/>
    <row r="249" s="7" customFormat="true" ht="12.75" hidden="false" customHeight="false" outlineLevel="0" collapsed="false"/>
    <row r="250" s="7" customFormat="true" ht="12.75" hidden="false" customHeight="false" outlineLevel="0" collapsed="false"/>
    <row r="251" s="7" customFormat="true" ht="12.75" hidden="false" customHeight="false" outlineLevel="0" collapsed="false"/>
    <row r="252" s="7" customFormat="true" ht="12.75" hidden="false" customHeight="false" outlineLevel="0" collapsed="false"/>
    <row r="253" s="7" customFormat="true" ht="12.75" hidden="false" customHeight="false" outlineLevel="0" collapsed="false"/>
    <row r="254" s="7" customFormat="true" ht="12.75" hidden="false" customHeight="false" outlineLevel="0" collapsed="false"/>
    <row r="255" s="7" customFormat="true" ht="12.75" hidden="false" customHeight="false" outlineLevel="0" collapsed="false"/>
    <row r="256" s="7" customFormat="true" ht="12.75" hidden="false" customHeight="false" outlineLevel="0" collapsed="false"/>
    <row r="257" s="7" customFormat="true" ht="12.75" hidden="false" customHeight="false" outlineLevel="0" collapsed="false"/>
    <row r="258" s="7" customFormat="true" ht="12.75" hidden="false" customHeight="false" outlineLevel="0" collapsed="false"/>
    <row r="259" s="7" customFormat="true" ht="12.75" hidden="false" customHeight="false" outlineLevel="0" collapsed="false"/>
    <row r="260" s="7" customFormat="true" ht="12.75" hidden="false" customHeight="false" outlineLevel="0" collapsed="false"/>
    <row r="261" s="7" customFormat="true" ht="12.75" hidden="false" customHeight="false" outlineLevel="0" collapsed="false"/>
    <row r="262" s="7" customFormat="true" ht="12.75" hidden="false" customHeight="false" outlineLevel="0" collapsed="false"/>
    <row r="263" s="7" customFormat="true" ht="12.75" hidden="false" customHeight="false" outlineLevel="0" collapsed="false"/>
    <row r="264" s="7" customFormat="true" ht="12.75" hidden="false" customHeight="false" outlineLevel="0" collapsed="false"/>
    <row r="265" s="7" customFormat="true" ht="12.75" hidden="false" customHeight="false" outlineLevel="0" collapsed="false"/>
    <row r="266" s="7" customFormat="true" ht="12.75" hidden="false" customHeight="false" outlineLevel="0" collapsed="false"/>
    <row r="267" s="7" customFormat="true" ht="12.75" hidden="false" customHeight="false" outlineLevel="0" collapsed="false"/>
    <row r="268" s="7" customFormat="true" ht="12.75" hidden="false" customHeight="false" outlineLevel="0" collapsed="false"/>
    <row r="269" s="7" customFormat="true" ht="12.75" hidden="false" customHeight="false" outlineLevel="0" collapsed="false"/>
    <row r="270" s="7" customFormat="true" ht="12.75" hidden="false" customHeight="false" outlineLevel="0" collapsed="false"/>
    <row r="271" s="7" customFormat="true" ht="12.75" hidden="false" customHeight="false" outlineLevel="0" collapsed="false"/>
    <row r="272" s="7" customFormat="true" ht="12.75" hidden="false" customHeight="false" outlineLevel="0" collapsed="false"/>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s="7" customFormat="true" ht="12.75" hidden="false" customHeight="false" outlineLevel="0" collapsed="false"/>
    <row r="290" s="7" customFormat="true" ht="12.75" hidden="false" customHeight="false" outlineLevel="0" collapsed="false"/>
    <row r="291" s="7" customFormat="true" ht="12.75" hidden="false" customHeight="false" outlineLevel="0" collapsed="false"/>
    <row r="292" s="7" customFormat="true" ht="12.75" hidden="false" customHeight="false" outlineLevel="0" collapsed="false"/>
    <row r="293" s="7" customFormat="true" ht="12.75" hidden="false" customHeight="false" outlineLevel="0" collapsed="false"/>
    <row r="294" s="7" customFormat="true" ht="12.75" hidden="false" customHeight="false" outlineLevel="0" collapsed="false"/>
    <row r="295" s="7" customFormat="true" ht="12.75" hidden="false" customHeight="false" outlineLevel="0" collapsed="false"/>
    <row r="296" s="7" customFormat="true" ht="12.75" hidden="false" customHeight="false" outlineLevel="0" collapsed="false"/>
    <row r="297" s="7" customFormat="true" ht="12.75" hidden="false" customHeight="false" outlineLevel="0" collapsed="false"/>
    <row r="298" s="7" customFormat="true" ht="12.75" hidden="false" customHeight="false" outlineLevel="0" collapsed="false"/>
    <row r="299" s="7" customFormat="true" ht="12.75" hidden="false" customHeight="false" outlineLevel="0" collapsed="false"/>
    <row r="300" s="7" customFormat="true" ht="12.75" hidden="false" customHeight="false" outlineLevel="0" collapsed="false"/>
    <row r="301" s="7" customFormat="true" ht="12.75" hidden="false" customHeight="false" outlineLevel="0" collapsed="false"/>
    <row r="302" s="7" customFormat="true" ht="12.75" hidden="false" customHeight="false" outlineLevel="0" collapsed="false"/>
    <row r="303" s="7" customFormat="true" ht="12.75" hidden="false" customHeight="false" outlineLevel="0" collapsed="false"/>
    <row r="304" s="7" customFormat="true" ht="12.75" hidden="false" customHeight="false" outlineLevel="0" collapsed="false"/>
    <row r="305" s="7" customFormat="true" ht="12.75" hidden="false" customHeight="false" outlineLevel="0" collapsed="false"/>
    <row r="306" s="7" customFormat="true" ht="12.75" hidden="false" customHeight="false" outlineLevel="0" collapsed="false"/>
    <row r="307" s="7" customFormat="true" ht="12.75" hidden="false" customHeight="false" outlineLevel="0" collapsed="false"/>
    <row r="308" s="7" customFormat="true" ht="12.75" hidden="false" customHeight="false" outlineLevel="0" collapsed="false"/>
    <row r="309" s="7" customFormat="true" ht="12.75" hidden="false" customHeight="false" outlineLevel="0" collapsed="false"/>
    <row r="310" s="7" customFormat="true" ht="12.75" hidden="false" customHeight="false" outlineLevel="0" collapsed="false"/>
    <row r="311" s="7" customFormat="true" ht="12.75" hidden="false" customHeight="false" outlineLevel="0" collapsed="false"/>
    <row r="312" s="7" customFormat="true" ht="12.75" hidden="false" customHeight="false" outlineLevel="0" collapsed="false"/>
    <row r="313" s="7" customFormat="true" ht="12.75" hidden="false" customHeight="false" outlineLevel="0" collapsed="false"/>
    <row r="314" s="7" customFormat="true" ht="12.75" hidden="false" customHeight="false" outlineLevel="0" collapsed="false"/>
    <row r="315" s="7" customFormat="true" ht="12.75" hidden="false" customHeight="false" outlineLevel="0" collapsed="false"/>
    <row r="316" s="7" customFormat="true" ht="12.75" hidden="false" customHeight="false" outlineLevel="0" collapsed="false"/>
    <row r="317" s="7" customFormat="true" ht="12.75" hidden="false" customHeight="false" outlineLevel="0" collapsed="false"/>
    <row r="318" s="7" customFormat="true" ht="12.75" hidden="false" customHeight="false" outlineLevel="0" collapsed="false"/>
    <row r="319" s="7" customFormat="true" ht="12.75" hidden="false" customHeight="false" outlineLevel="0" collapsed="false"/>
    <row r="320" s="7" customFormat="true" ht="12.75" hidden="false" customHeight="false" outlineLevel="0" collapsed="false"/>
    <row r="321" s="7" customFormat="true" ht="12.75" hidden="false" customHeight="false" outlineLevel="0" collapsed="false"/>
    <row r="322" s="7" customFormat="true" ht="12.75" hidden="false" customHeight="false" outlineLevel="0" collapsed="false"/>
    <row r="323" s="7" customFormat="true" ht="12.75" hidden="false" customHeight="false" outlineLevel="0" collapsed="false"/>
    <row r="324" s="7" customFormat="true" ht="12.75" hidden="false" customHeight="false" outlineLevel="0" collapsed="false"/>
    <row r="325" s="7" customFormat="true" ht="12.75" hidden="false" customHeight="false" outlineLevel="0" collapsed="false"/>
    <row r="326" s="7" customFormat="true" ht="12.75" hidden="false" customHeight="false" outlineLevel="0" collapsed="false"/>
    <row r="327" s="7" customFormat="true" ht="12.75" hidden="false" customHeight="false" outlineLevel="0" collapsed="false"/>
    <row r="328" s="7" customFormat="true" ht="12.75" hidden="false" customHeight="false" outlineLevel="0" collapsed="false"/>
    <row r="329" s="7" customFormat="true" ht="12.75" hidden="false" customHeight="false" outlineLevel="0" collapsed="false"/>
    <row r="330" s="7" customFormat="true" ht="12.75" hidden="false" customHeight="false" outlineLevel="0" collapsed="false"/>
    <row r="331" s="7" customFormat="true" ht="12.75" hidden="false" customHeight="false" outlineLevel="0" collapsed="false"/>
    <row r="332" s="7" customFormat="true" ht="12.75" hidden="false" customHeight="false" outlineLevel="0" collapsed="false"/>
    <row r="333" s="7" customFormat="true" ht="12.75" hidden="false" customHeight="false" outlineLevel="0" collapsed="false"/>
    <row r="334" s="7" customFormat="true" ht="12.75" hidden="false" customHeight="false" outlineLevel="0" collapsed="false"/>
    <row r="335" s="7" customFormat="true" ht="12.75" hidden="false" customHeight="false" outlineLevel="0" collapsed="false"/>
    <row r="336" s="7" customFormat="true" ht="12.75" hidden="false" customHeight="false" outlineLevel="0" collapsed="false"/>
    <row r="337" s="7" customFormat="true" ht="12.75" hidden="false" customHeight="false" outlineLevel="0" collapsed="false"/>
    <row r="338" s="7" customFormat="true" ht="12.75" hidden="false" customHeight="false" outlineLevel="0" collapsed="false"/>
    <row r="339" s="7" customFormat="true" ht="12.75" hidden="false" customHeight="false" outlineLevel="0" collapsed="false"/>
    <row r="340" s="7" customFormat="true" ht="12.75" hidden="false" customHeight="false" outlineLevel="0" collapsed="false"/>
    <row r="341" s="7" customFormat="true" ht="12.75" hidden="false" customHeight="false" outlineLevel="0" collapsed="false"/>
    <row r="342" s="7" customFormat="true" ht="12.75" hidden="false" customHeight="false" outlineLevel="0" collapsed="false"/>
    <row r="343" s="7" customFormat="true" ht="12.75" hidden="false" customHeight="false" outlineLevel="0" collapsed="false"/>
    <row r="344" s="7" customFormat="true" ht="12.75" hidden="false" customHeight="false" outlineLevel="0" collapsed="false"/>
    <row r="345" s="7" customFormat="true" ht="12.75" hidden="false" customHeight="false" outlineLevel="0" collapsed="false"/>
    <row r="346" s="7" customFormat="true" ht="12.75" hidden="false" customHeight="false" outlineLevel="0" collapsed="false"/>
    <row r="347" s="7" customFormat="true" ht="12.75" hidden="false" customHeight="false" outlineLevel="0" collapsed="false"/>
    <row r="348" s="7" customFormat="true" ht="12.75" hidden="false" customHeight="false" outlineLevel="0" collapsed="false"/>
    <row r="349" s="7" customFormat="true" ht="12.75" hidden="false" customHeight="false" outlineLevel="0" collapsed="false"/>
    <row r="350" s="7" customFormat="true" ht="12.75" hidden="false" customHeight="false" outlineLevel="0" collapsed="false"/>
    <row r="351" s="7" customFormat="true" ht="12.75" hidden="false" customHeight="false" outlineLevel="0" collapsed="false"/>
    <row r="352" s="7" customFormat="true" ht="12.75" hidden="false" customHeight="false" outlineLevel="0" collapsed="false"/>
    <row r="353" s="7" customFormat="true" ht="12.75" hidden="false" customHeight="false" outlineLevel="0" collapsed="false"/>
    <row r="354" s="7" customFormat="true" ht="12.75" hidden="false" customHeight="false" outlineLevel="0" collapsed="false"/>
    <row r="355" s="7" customFormat="true" ht="12.75" hidden="false" customHeight="false" outlineLevel="0" collapsed="false">
      <c r="E355" s="24"/>
      <c r="F355" s="24"/>
      <c r="G355" s="24"/>
      <c r="H355" s="24"/>
      <c r="I355" s="24"/>
      <c r="J355" s="24"/>
      <c r="K355" s="24"/>
      <c r="L355" s="24"/>
      <c r="M355" s="24"/>
      <c r="N355" s="24"/>
      <c r="O355" s="24"/>
      <c r="P355" s="24"/>
    </row>
    <row r="356" s="7" customFormat="true" ht="12.75" hidden="false" customHeight="false" outlineLevel="0" collapsed="false">
      <c r="E356" s="24"/>
      <c r="F356" s="24"/>
      <c r="G356" s="24"/>
      <c r="H356" s="24"/>
      <c r="I356" s="24"/>
      <c r="J356" s="24"/>
      <c r="K356" s="24"/>
      <c r="L356" s="24"/>
      <c r="M356" s="24"/>
      <c r="N356" s="24"/>
      <c r="O356" s="24"/>
      <c r="P356" s="24"/>
    </row>
    <row r="357" s="7" customFormat="true" ht="12.75" hidden="false" customHeight="false" outlineLevel="0" collapsed="false">
      <c r="E357" s="24"/>
      <c r="F357" s="24"/>
      <c r="G357" s="24"/>
      <c r="H357" s="24"/>
      <c r="I357" s="24"/>
      <c r="J357" s="24"/>
      <c r="K357" s="24"/>
      <c r="L357" s="24"/>
      <c r="M357" s="24"/>
      <c r="N357" s="24"/>
      <c r="O357" s="24"/>
      <c r="P357" s="24"/>
    </row>
  </sheetData>
  <mergeCells count="7">
    <mergeCell ref="B1:P1"/>
    <mergeCell ref="B2:P2"/>
    <mergeCell ref="B3:P3"/>
    <mergeCell ref="B6:P6"/>
    <mergeCell ref="B17:P17"/>
    <mergeCell ref="B42:P42"/>
    <mergeCell ref="B52:P52"/>
  </mergeCells>
  <printOptions headings="false" gridLines="false" gridLinesSet="true" horizontalCentered="true" verticalCentered="false"/>
  <pageMargins left="0" right="0" top="0.2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7" width="1.67"/>
    <col collapsed="false" customWidth="true" hidden="false" outlineLevel="0" max="2" min="2" style="24" width="24.83"/>
    <col collapsed="false" customWidth="true" hidden="false" outlineLevel="0" max="4" min="3" style="24" width="12.5"/>
    <col collapsed="false" customWidth="true" hidden="false" outlineLevel="0" max="5" min="5" style="24" width="12"/>
    <col collapsed="false" customWidth="true" hidden="false" outlineLevel="0" max="12" min="6" style="24" width="12.67"/>
    <col collapsed="false" customWidth="true" hidden="false" outlineLevel="0" max="13" min="13" style="24" width="11.83"/>
    <col collapsed="false" customWidth="true" hidden="false" outlineLevel="0" max="15" min="14" style="24" width="12.33"/>
    <col collapsed="false" customWidth="false" hidden="false" outlineLevel="0" max="106" min="16" style="7" width="8.83"/>
    <col collapsed="false" customWidth="false" hidden="false" outlineLevel="0" max="16384" min="107" style="24" width="8.83"/>
  </cols>
  <sheetData>
    <row r="1" s="5" customFormat="true" ht="33" hidden="false" customHeight="false" outlineLevel="0" collapsed="false">
      <c r="B1" s="6" t="s">
        <v>26</v>
      </c>
      <c r="C1" s="6"/>
      <c r="D1" s="6"/>
      <c r="E1" s="6"/>
      <c r="F1" s="6"/>
      <c r="G1" s="6"/>
      <c r="H1" s="6"/>
      <c r="I1" s="6"/>
      <c r="J1" s="6"/>
      <c r="K1" s="6"/>
      <c r="L1" s="6"/>
      <c r="M1" s="6"/>
      <c r="N1" s="6"/>
      <c r="O1" s="6"/>
    </row>
    <row r="2" s="7" customFormat="true" ht="18" hidden="false" customHeight="false" outlineLevel="0" collapsed="false">
      <c r="B2" s="8" t="s">
        <v>3</v>
      </c>
      <c r="C2" s="8"/>
      <c r="D2" s="8"/>
      <c r="E2" s="8"/>
      <c r="F2" s="8"/>
      <c r="G2" s="8"/>
      <c r="H2" s="8"/>
      <c r="I2" s="8"/>
      <c r="J2" s="8"/>
      <c r="K2" s="8"/>
      <c r="L2" s="8"/>
      <c r="M2" s="8"/>
      <c r="N2" s="8"/>
      <c r="O2" s="8"/>
    </row>
    <row r="3" s="7" customFormat="true" ht="18" hidden="false" customHeight="false" outlineLevel="0" collapsed="false">
      <c r="B3" s="9" t="s">
        <v>24</v>
      </c>
      <c r="C3" s="9"/>
      <c r="D3" s="9"/>
      <c r="E3" s="9"/>
      <c r="F3" s="9"/>
      <c r="G3" s="9"/>
      <c r="H3" s="9"/>
      <c r="I3" s="9"/>
      <c r="J3" s="9"/>
      <c r="K3" s="9"/>
      <c r="L3" s="9"/>
      <c r="M3" s="9"/>
      <c r="N3" s="9"/>
      <c r="O3" s="9"/>
    </row>
    <row r="4" s="7" customFormat="true" ht="7.5" hidden="false" customHeight="true" outlineLevel="0" collapsed="false">
      <c r="B4" s="10"/>
      <c r="C4" s="10"/>
      <c r="D4" s="10"/>
      <c r="E4" s="10"/>
      <c r="F4" s="10"/>
      <c r="G4" s="10"/>
      <c r="H4" s="10"/>
      <c r="I4" s="10"/>
      <c r="J4" s="10"/>
      <c r="K4" s="10"/>
      <c r="L4" s="10"/>
      <c r="M4" s="10"/>
      <c r="N4" s="10"/>
      <c r="O4" s="10"/>
    </row>
    <row r="5" s="7" customFormat="true" ht="18" hidden="false" customHeight="false" outlineLevel="0" collapsed="false">
      <c r="B5" s="10"/>
      <c r="C5" s="12" t="s">
        <v>6</v>
      </c>
      <c r="D5" s="12" t="s">
        <v>7</v>
      </c>
      <c r="E5" s="12" t="s">
        <v>8</v>
      </c>
      <c r="F5" s="12" t="s">
        <v>9</v>
      </c>
      <c r="G5" s="12" t="s">
        <v>10</v>
      </c>
      <c r="H5" s="12" t="s">
        <v>11</v>
      </c>
      <c r="I5" s="12" t="s">
        <v>12</v>
      </c>
      <c r="J5" s="12" t="s">
        <v>13</v>
      </c>
      <c r="K5" s="12" t="s">
        <v>14</v>
      </c>
      <c r="L5" s="12" t="s">
        <v>15</v>
      </c>
      <c r="M5" s="12" t="s">
        <v>16</v>
      </c>
      <c r="N5" s="12" t="s">
        <v>17</v>
      </c>
      <c r="O5" s="13" t="s">
        <v>18</v>
      </c>
    </row>
    <row r="6" customFormat="false" ht="12.75" hidden="false" customHeight="false" outlineLevel="0" collapsed="false">
      <c r="A6" s="24"/>
      <c r="B6" s="14" t="s">
        <v>28</v>
      </c>
      <c r="C6" s="14"/>
      <c r="D6" s="14"/>
      <c r="E6" s="14"/>
      <c r="F6" s="14"/>
      <c r="G6" s="14"/>
      <c r="H6" s="14"/>
      <c r="I6" s="14"/>
      <c r="J6" s="14"/>
      <c r="K6" s="14"/>
      <c r="L6" s="14"/>
      <c r="M6" s="14"/>
      <c r="N6" s="14"/>
      <c r="O6" s="1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row>
    <row r="7" customFormat="false" ht="12.75" hidden="false" customHeight="false" outlineLevel="0" collapsed="false">
      <c r="A7" s="24"/>
      <c r="B7" s="25" t="s">
        <v>29</v>
      </c>
      <c r="C7" s="26" t="n">
        <f aca="false">'Cash Flow - Y1'!O50</f>
        <v>0</v>
      </c>
      <c r="D7" s="27" t="n">
        <f aca="false">C50</f>
        <v>0</v>
      </c>
      <c r="E7" s="27" t="n">
        <f aca="false">D50</f>
        <v>0</v>
      </c>
      <c r="F7" s="27" t="n">
        <f aca="false">E50</f>
        <v>0</v>
      </c>
      <c r="G7" s="27" t="n">
        <f aca="false">F50</f>
        <v>0</v>
      </c>
      <c r="H7" s="27" t="n">
        <f aca="false">G50</f>
        <v>0</v>
      </c>
      <c r="I7" s="27" t="n">
        <f aca="false">H50</f>
        <v>0</v>
      </c>
      <c r="J7" s="27" t="n">
        <f aca="false">I50</f>
        <v>0</v>
      </c>
      <c r="K7" s="27" t="n">
        <f aca="false">J50</f>
        <v>0</v>
      </c>
      <c r="L7" s="27" t="n">
        <f aca="false">K50</f>
        <v>0</v>
      </c>
      <c r="M7" s="27" t="n">
        <f aca="false">L50</f>
        <v>0</v>
      </c>
      <c r="N7" s="27" t="n">
        <f aca="false">M50</f>
        <v>0</v>
      </c>
      <c r="O7" s="17"/>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row>
    <row r="8" customFormat="false" ht="12.75" hidden="false" customHeight="false" outlineLevel="0" collapsed="false">
      <c r="A8" s="24"/>
      <c r="B8" s="15" t="n">
        <f aca="false">'Cash Flow - Y1'!B8</f>
        <v>0</v>
      </c>
      <c r="C8" s="16" t="n">
        <v>0</v>
      </c>
      <c r="D8" s="17" t="n">
        <v>0</v>
      </c>
      <c r="E8" s="17" t="n">
        <v>0</v>
      </c>
      <c r="F8" s="17" t="n">
        <f aca="false">SUM(E8*1.11)</f>
        <v>0</v>
      </c>
      <c r="G8" s="17" t="n">
        <f aca="false">SUM(F8*1.11)</f>
        <v>0</v>
      </c>
      <c r="H8" s="17" t="n">
        <f aca="false">SUM(G8*1.1)</f>
        <v>0</v>
      </c>
      <c r="I8" s="17" t="n">
        <f aca="false">SUM(H8*1.1)</f>
        <v>0</v>
      </c>
      <c r="J8" s="17" t="n">
        <f aca="false">SUM(I8*1.1)</f>
        <v>0</v>
      </c>
      <c r="K8" s="17" t="n">
        <f aca="false">SUM(J8*1.13)</f>
        <v>0</v>
      </c>
      <c r="L8" s="17" t="n">
        <f aca="false">SUM(K8*1.11)</f>
        <v>0</v>
      </c>
      <c r="M8" s="17" t="n">
        <f aca="false">SUM(L8*1.15)</f>
        <v>0</v>
      </c>
      <c r="N8" s="17" t="n">
        <f aca="false">SUM(M8*1.15)</f>
        <v>0</v>
      </c>
      <c r="O8" s="17" t="n">
        <f aca="false">SUM(C8:N8)</f>
        <v>0</v>
      </c>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row>
    <row r="9" customFormat="false" ht="12.75" hidden="false" customHeight="false" outlineLevel="0" collapsed="false">
      <c r="A9" s="24"/>
      <c r="B9" s="15" t="n">
        <f aca="false">'Cash Flow - Y1'!B9</f>
        <v>0</v>
      </c>
      <c r="C9" s="16" t="n">
        <v>0</v>
      </c>
      <c r="D9" s="17" t="n">
        <v>0</v>
      </c>
      <c r="E9" s="17" t="n">
        <f aca="false">SUM(D9*1.1)</f>
        <v>0</v>
      </c>
      <c r="F9" s="17" t="n">
        <f aca="false">SUM(E9*1.11)</f>
        <v>0</v>
      </c>
      <c r="G9" s="17" t="n">
        <f aca="false">SUM(F9*1.11)</f>
        <v>0</v>
      </c>
      <c r="H9" s="17" t="n">
        <f aca="false">SUM(G9*1.1)</f>
        <v>0</v>
      </c>
      <c r="I9" s="17" t="n">
        <f aca="false">SUM(H9*1.1)</f>
        <v>0</v>
      </c>
      <c r="J9" s="17" t="n">
        <f aca="false">SUM(I9*1.1)</f>
        <v>0</v>
      </c>
      <c r="K9" s="17" t="n">
        <f aca="false">SUM(J9*1.13)</f>
        <v>0</v>
      </c>
      <c r="L9" s="17" t="n">
        <f aca="false">SUM(K9*1.11)</f>
        <v>0</v>
      </c>
      <c r="M9" s="17" t="n">
        <f aca="false">SUM(L9*1.15)</f>
        <v>0</v>
      </c>
      <c r="N9" s="17" t="n">
        <f aca="false">SUM(M9*1.15)</f>
        <v>0</v>
      </c>
      <c r="O9" s="17" t="n">
        <f aca="false">SUM(C9:N9)</f>
        <v>0</v>
      </c>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row>
    <row r="10" customFormat="false" ht="12.75" hidden="false" customHeight="false" outlineLevel="0" collapsed="false">
      <c r="A10" s="24"/>
      <c r="B10" s="15" t="n">
        <f aca="false">'Cash Flow - Y1'!B10</f>
        <v>0</v>
      </c>
      <c r="C10" s="16" t="n">
        <v>0</v>
      </c>
      <c r="D10" s="17" t="n">
        <v>0</v>
      </c>
      <c r="E10" s="17" t="n">
        <f aca="false">SUM(D10*1.1)</f>
        <v>0</v>
      </c>
      <c r="F10" s="17" t="n">
        <f aca="false">SUM(E10*1.11)</f>
        <v>0</v>
      </c>
      <c r="G10" s="17" t="n">
        <f aca="false">SUM(F10*1.11)</f>
        <v>0</v>
      </c>
      <c r="H10" s="17" t="n">
        <f aca="false">SUM(G10*1.1)</f>
        <v>0</v>
      </c>
      <c r="I10" s="17" t="n">
        <f aca="false">SUM(H10*1.1)</f>
        <v>0</v>
      </c>
      <c r="J10" s="17" t="n">
        <f aca="false">SUM(I10*1.1)</f>
        <v>0</v>
      </c>
      <c r="K10" s="17" t="n">
        <f aca="false">SUM(J10*1.13)</f>
        <v>0</v>
      </c>
      <c r="L10" s="17" t="n">
        <f aca="false">SUM(K10*1.11)</f>
        <v>0</v>
      </c>
      <c r="M10" s="17" t="n">
        <f aca="false">SUM(L10*1.15)</f>
        <v>0</v>
      </c>
      <c r="N10" s="17" t="n">
        <f aca="false">SUM(M10*1.15)</f>
        <v>0</v>
      </c>
      <c r="O10" s="17" t="n">
        <f aca="false">SUM(C10:N10)</f>
        <v>0</v>
      </c>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row>
    <row r="11" customFormat="false" ht="12.75" hidden="false" customHeight="false" outlineLevel="0" collapsed="false">
      <c r="A11" s="24"/>
      <c r="B11" s="15" t="str">
        <f aca="false">'Cash Flow - Y1'!B11</f>
        <v> </v>
      </c>
      <c r="C11" s="16" t="n">
        <v>0</v>
      </c>
      <c r="D11" s="17" t="n">
        <v>0</v>
      </c>
      <c r="E11" s="17" t="n">
        <f aca="false">SUM(D11*1.1)</f>
        <v>0</v>
      </c>
      <c r="F11" s="17" t="n">
        <f aca="false">SUM(E11*1.11)</f>
        <v>0</v>
      </c>
      <c r="G11" s="17" t="n">
        <f aca="false">SUM(F11*1.01)</f>
        <v>0</v>
      </c>
      <c r="H11" s="17" t="n">
        <f aca="false">SUM(G11*1.01)</f>
        <v>0</v>
      </c>
      <c r="I11" s="17" t="n">
        <f aca="false">SUM(H11*1.01)</f>
        <v>0</v>
      </c>
      <c r="J11" s="17" t="n">
        <f aca="false">SUM(I11*1.01)</f>
        <v>0</v>
      </c>
      <c r="K11" s="17" t="n">
        <f aca="false">SUM(J11*1.02)</f>
        <v>0</v>
      </c>
      <c r="L11" s="17" t="n">
        <f aca="false">SUM(K11*1.02)</f>
        <v>0</v>
      </c>
      <c r="M11" s="17" t="n">
        <f aca="false">SUM(L11*1.02)</f>
        <v>0</v>
      </c>
      <c r="N11" s="17" t="n">
        <f aca="false">SUM(M11*1.03)</f>
        <v>0</v>
      </c>
      <c r="O11" s="17" t="n">
        <f aca="false">SUM(C11:N11)</f>
        <v>0</v>
      </c>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row>
    <row r="12" customFormat="false" ht="12.75" hidden="false" customHeight="false" outlineLevel="0" collapsed="false">
      <c r="A12" s="24"/>
      <c r="B12" s="15" t="str">
        <f aca="false">'Cash Flow - Y1'!B12</f>
        <v>Collections</v>
      </c>
      <c r="C12" s="16" t="n">
        <v>0</v>
      </c>
      <c r="D12" s="17" t="n">
        <v>0</v>
      </c>
      <c r="E12" s="17" t="n">
        <v>0</v>
      </c>
      <c r="F12" s="17" t="n">
        <v>0</v>
      </c>
      <c r="G12" s="17" t="n">
        <v>0</v>
      </c>
      <c r="H12" s="17" t="n">
        <v>0</v>
      </c>
      <c r="I12" s="17" t="n">
        <v>0</v>
      </c>
      <c r="J12" s="17" t="n">
        <v>0</v>
      </c>
      <c r="K12" s="17" t="n">
        <v>0</v>
      </c>
      <c r="L12" s="17" t="n">
        <v>0</v>
      </c>
      <c r="M12" s="17" t="n">
        <v>0</v>
      </c>
      <c r="N12" s="17" t="n">
        <v>0</v>
      </c>
      <c r="O12" s="17" t="n">
        <f aca="false">SUM(C12:N12)</f>
        <v>0</v>
      </c>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row>
    <row r="13" customFormat="false" ht="13.5" hidden="false" customHeight="false" outlineLevel="0" collapsed="false">
      <c r="A13" s="24"/>
      <c r="B13" s="19" t="str">
        <f aca="false">'Cash Flow - Y1'!B13</f>
        <v>Loans</v>
      </c>
      <c r="C13" s="16" t="n">
        <v>0</v>
      </c>
      <c r="D13" s="17" t="n">
        <v>0</v>
      </c>
      <c r="E13" s="17" t="n">
        <v>0</v>
      </c>
      <c r="F13" s="17" t="n">
        <v>0</v>
      </c>
      <c r="G13" s="17" t="n">
        <v>0</v>
      </c>
      <c r="H13" s="17" t="n">
        <v>0</v>
      </c>
      <c r="I13" s="17" t="n">
        <v>0</v>
      </c>
      <c r="J13" s="17" t="n">
        <v>0</v>
      </c>
      <c r="K13" s="17" t="n">
        <v>0</v>
      </c>
      <c r="L13" s="17" t="n">
        <v>0</v>
      </c>
      <c r="M13" s="17" t="n">
        <v>0</v>
      </c>
      <c r="N13" s="17" t="n">
        <v>0</v>
      </c>
      <c r="O13" s="17" t="n">
        <f aca="false">SUM(C13:N13)</f>
        <v>0</v>
      </c>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row>
    <row r="14" customFormat="false" ht="15" hidden="false" customHeight="false" outlineLevel="0" collapsed="false">
      <c r="A14" s="24"/>
      <c r="B14" s="66" t="s">
        <v>32</v>
      </c>
      <c r="C14" s="67" t="n">
        <f aca="false">SUM(C8:C13)</f>
        <v>0</v>
      </c>
      <c r="D14" s="67" t="n">
        <f aca="false">SUM(D8:D13)</f>
        <v>0</v>
      </c>
      <c r="E14" s="67" t="n">
        <f aca="false">SUM(E8:E13)</f>
        <v>0</v>
      </c>
      <c r="F14" s="67" t="n">
        <f aca="false">SUM(F8:F13)</f>
        <v>0</v>
      </c>
      <c r="G14" s="67" t="n">
        <f aca="false">SUM(G8:G13)</f>
        <v>0</v>
      </c>
      <c r="H14" s="67" t="n">
        <f aca="false">SUM(H8:H13)</f>
        <v>0</v>
      </c>
      <c r="I14" s="67" t="n">
        <f aca="false">SUM(I8:I13)</f>
        <v>0</v>
      </c>
      <c r="J14" s="67" t="n">
        <f aca="false">SUM(J8:J13)</f>
        <v>0</v>
      </c>
      <c r="K14" s="67" t="n">
        <f aca="false">SUM(K8:K13)</f>
        <v>0</v>
      </c>
      <c r="L14" s="67" t="n">
        <f aca="false">SUM(L8:L13)</f>
        <v>0</v>
      </c>
      <c r="M14" s="67" t="n">
        <f aca="false">SUM(M8:M13)</f>
        <v>0</v>
      </c>
      <c r="N14" s="67" t="n">
        <f aca="false">SUM(N8:N13)</f>
        <v>0</v>
      </c>
      <c r="O14" s="30" t="n">
        <f aca="false">SUM(C14:N14)</f>
        <v>0</v>
      </c>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row>
    <row r="15" customFormat="false" ht="15" hidden="false" customHeight="false" outlineLevel="0" collapsed="false">
      <c r="A15" s="24"/>
      <c r="B15" s="68" t="s">
        <v>33</v>
      </c>
      <c r="C15" s="69" t="n">
        <f aca="false">IF(COUNT(C7:C13),SUM(C7:C13),"")</f>
        <v>0</v>
      </c>
      <c r="D15" s="69" t="n">
        <f aca="false">IF(COUNT(D8:D13),SUM(D7:D13),"")</f>
        <v>0</v>
      </c>
      <c r="E15" s="70" t="n">
        <f aca="false">IF(COUNT(E8:E13),SUM(E7:E13),"")</f>
        <v>0</v>
      </c>
      <c r="F15" s="70" t="n">
        <f aca="false">IF(COUNT(F8:F13),SUM(F7:F13),"")</f>
        <v>0</v>
      </c>
      <c r="G15" s="70" t="n">
        <f aca="false">IF(COUNT(G8:G13),SUM(G7:G13),"")</f>
        <v>0</v>
      </c>
      <c r="H15" s="70" t="n">
        <f aca="false">IF(COUNT(H8:H13),SUM(H7:H13),"")</f>
        <v>0</v>
      </c>
      <c r="I15" s="70" t="n">
        <f aca="false">IF(COUNT(I8:I13),SUM(I7:I13),"")</f>
        <v>0</v>
      </c>
      <c r="J15" s="70" t="n">
        <f aca="false">IF(COUNT(J8:J13),SUM(J7:J13),"")</f>
        <v>0</v>
      </c>
      <c r="K15" s="70" t="n">
        <f aca="false">IF(COUNT(K8:K13),SUM(K7:K13),"")</f>
        <v>0</v>
      </c>
      <c r="L15" s="70" t="n">
        <f aca="false">IF(COUNT(L8:L13),SUM(L7:L13),"")</f>
        <v>0</v>
      </c>
      <c r="M15" s="70" t="n">
        <f aca="false">IF(COUNT(M8:M13),SUM(M7:M13),"")</f>
        <v>0</v>
      </c>
      <c r="N15" s="70" t="n">
        <f aca="false">IF(COUNT(N8:N13),SUM(N7:N13),"")</f>
        <v>0</v>
      </c>
      <c r="O15" s="3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row>
    <row r="16" s="7" customFormat="true" ht="6" hidden="false" customHeight="true" outlineLevel="0" collapsed="false">
      <c r="B16" s="35"/>
      <c r="C16" s="36"/>
      <c r="D16" s="36"/>
      <c r="E16" s="37"/>
      <c r="F16" s="37"/>
      <c r="G16" s="37"/>
      <c r="H16" s="37"/>
      <c r="I16" s="37"/>
      <c r="J16" s="37"/>
      <c r="K16" s="37"/>
      <c r="L16" s="37"/>
      <c r="M16" s="37"/>
      <c r="N16" s="37"/>
      <c r="O16" s="38"/>
    </row>
    <row r="17" s="7" customFormat="true" ht="12.75" hidden="false" customHeight="false" outlineLevel="0" collapsed="false">
      <c r="B17" s="14" t="s">
        <v>34</v>
      </c>
      <c r="C17" s="14"/>
      <c r="D17" s="14"/>
      <c r="E17" s="14"/>
      <c r="F17" s="14"/>
      <c r="G17" s="14"/>
      <c r="H17" s="14"/>
      <c r="I17" s="14"/>
      <c r="J17" s="14"/>
      <c r="K17" s="14"/>
      <c r="L17" s="14"/>
      <c r="M17" s="14"/>
      <c r="N17" s="14"/>
      <c r="O17" s="14"/>
    </row>
    <row r="18" customFormat="false" ht="12.75" hidden="false" customHeight="false" outlineLevel="0" collapsed="false">
      <c r="A18" s="24"/>
      <c r="B18" s="39" t="s">
        <v>35</v>
      </c>
      <c r="C18" s="40" t="n">
        <v>0</v>
      </c>
      <c r="D18" s="40" t="n">
        <v>0</v>
      </c>
      <c r="E18" s="40" t="n">
        <v>0</v>
      </c>
      <c r="F18" s="40" t="n">
        <v>0</v>
      </c>
      <c r="G18" s="40" t="n">
        <v>0</v>
      </c>
      <c r="H18" s="40" t="n">
        <v>0</v>
      </c>
      <c r="I18" s="40" t="n">
        <v>0</v>
      </c>
      <c r="J18" s="40" t="n">
        <v>0</v>
      </c>
      <c r="K18" s="40" t="n">
        <v>0</v>
      </c>
      <c r="L18" s="40" t="n">
        <v>0</v>
      </c>
      <c r="M18" s="40" t="n">
        <v>0</v>
      </c>
      <c r="N18" s="40" t="n">
        <v>0</v>
      </c>
      <c r="O18" s="40" t="n">
        <f aca="false">SUM(C18:N18)</f>
        <v>0</v>
      </c>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row>
    <row r="19" customFormat="false" ht="12.75" hidden="false" customHeight="false" outlineLevel="0" collapsed="false">
      <c r="A19" s="24"/>
      <c r="B19" s="41" t="s">
        <v>36</v>
      </c>
      <c r="C19" s="42" t="n">
        <v>0</v>
      </c>
      <c r="D19" s="42" t="n">
        <v>0</v>
      </c>
      <c r="E19" s="42" t="n">
        <v>0</v>
      </c>
      <c r="F19" s="42" t="n">
        <v>0</v>
      </c>
      <c r="G19" s="42" t="n">
        <v>0</v>
      </c>
      <c r="H19" s="42" t="n">
        <v>0</v>
      </c>
      <c r="I19" s="42" t="n">
        <v>0</v>
      </c>
      <c r="J19" s="42" t="n">
        <v>0</v>
      </c>
      <c r="K19" s="42" t="n">
        <v>0</v>
      </c>
      <c r="L19" s="42" t="n">
        <v>0</v>
      </c>
      <c r="M19" s="42" t="n">
        <v>0</v>
      </c>
      <c r="N19" s="42" t="n">
        <v>0</v>
      </c>
      <c r="O19" s="42" t="n">
        <f aca="false">SUM(C19:N19)</f>
        <v>0</v>
      </c>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row>
    <row r="20" customFormat="false" ht="12.75" hidden="false" customHeight="false" outlineLevel="0" collapsed="false">
      <c r="A20" s="24"/>
      <c r="B20" s="41" t="s">
        <v>37</v>
      </c>
      <c r="C20" s="42" t="n">
        <v>0</v>
      </c>
      <c r="D20" s="42" t="n">
        <v>0</v>
      </c>
      <c r="E20" s="42" t="n">
        <v>0</v>
      </c>
      <c r="F20" s="42" t="n">
        <v>0</v>
      </c>
      <c r="G20" s="42" t="n">
        <v>0</v>
      </c>
      <c r="H20" s="42" t="n">
        <v>0</v>
      </c>
      <c r="I20" s="42" t="n">
        <v>0</v>
      </c>
      <c r="J20" s="42" t="n">
        <v>0</v>
      </c>
      <c r="K20" s="42" t="n">
        <v>0</v>
      </c>
      <c r="L20" s="42" t="n">
        <v>0</v>
      </c>
      <c r="M20" s="42" t="n">
        <v>0</v>
      </c>
      <c r="N20" s="42" t="n">
        <v>0</v>
      </c>
      <c r="O20" s="42" t="n">
        <f aca="false">SUM(C20:N20)</f>
        <v>0</v>
      </c>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row>
    <row r="21" customFormat="false" ht="12.75" hidden="false" customHeight="false" outlineLevel="0" collapsed="false">
      <c r="A21" s="24"/>
      <c r="B21" s="41" t="s">
        <v>38</v>
      </c>
      <c r="C21" s="42" t="n">
        <v>0</v>
      </c>
      <c r="D21" s="42" t="n">
        <v>0</v>
      </c>
      <c r="E21" s="42" t="n">
        <v>0</v>
      </c>
      <c r="F21" s="42" t="n">
        <v>0</v>
      </c>
      <c r="G21" s="42" t="n">
        <v>0</v>
      </c>
      <c r="H21" s="42" t="n">
        <v>0</v>
      </c>
      <c r="I21" s="42" t="n">
        <v>0</v>
      </c>
      <c r="J21" s="42" t="n">
        <v>0</v>
      </c>
      <c r="K21" s="42" t="n">
        <v>0</v>
      </c>
      <c r="L21" s="42" t="n">
        <v>0</v>
      </c>
      <c r="M21" s="42" t="n">
        <v>0</v>
      </c>
      <c r="N21" s="42" t="n">
        <v>0</v>
      </c>
      <c r="O21" s="42" t="n">
        <f aca="false">SUM(C21:N21)</f>
        <v>0</v>
      </c>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row>
    <row r="22" customFormat="false" ht="12.75" hidden="false" customHeight="false" outlineLevel="0" collapsed="false">
      <c r="A22" s="24"/>
      <c r="B22" s="41" t="s">
        <v>39</v>
      </c>
      <c r="C22" s="42" t="n">
        <v>0</v>
      </c>
      <c r="D22" s="42" t="n">
        <v>0</v>
      </c>
      <c r="E22" s="42" t="n">
        <v>0</v>
      </c>
      <c r="F22" s="42" t="n">
        <v>0</v>
      </c>
      <c r="G22" s="42" t="n">
        <v>0</v>
      </c>
      <c r="H22" s="42" t="n">
        <v>0</v>
      </c>
      <c r="I22" s="42" t="n">
        <v>0</v>
      </c>
      <c r="J22" s="42" t="n">
        <v>0</v>
      </c>
      <c r="K22" s="42" t="n">
        <v>0</v>
      </c>
      <c r="L22" s="42" t="n">
        <v>0</v>
      </c>
      <c r="M22" s="42" t="n">
        <v>0</v>
      </c>
      <c r="N22" s="42" t="n">
        <v>0</v>
      </c>
      <c r="O22" s="42" t="n">
        <f aca="false">SUM(C22:N22)</f>
        <v>0</v>
      </c>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row>
    <row r="23" customFormat="false" ht="12.75" hidden="false" customHeight="false" outlineLevel="0" collapsed="false">
      <c r="A23" s="24"/>
      <c r="B23" s="41" t="s">
        <v>40</v>
      </c>
      <c r="C23" s="42" t="n">
        <v>0</v>
      </c>
      <c r="D23" s="42" t="n">
        <v>0</v>
      </c>
      <c r="E23" s="42" t="n">
        <v>0</v>
      </c>
      <c r="F23" s="42" t="n">
        <v>0</v>
      </c>
      <c r="G23" s="42" t="n">
        <v>0</v>
      </c>
      <c r="H23" s="42" t="n">
        <v>0</v>
      </c>
      <c r="I23" s="42" t="n">
        <v>0</v>
      </c>
      <c r="J23" s="42" t="n">
        <v>0</v>
      </c>
      <c r="K23" s="42" t="n">
        <v>0</v>
      </c>
      <c r="L23" s="42" t="n">
        <v>0</v>
      </c>
      <c r="M23" s="42" t="n">
        <v>0</v>
      </c>
      <c r="N23" s="42" t="n">
        <v>0</v>
      </c>
      <c r="O23" s="42" t="n">
        <f aca="false">SUM(C23:N23)</f>
        <v>0</v>
      </c>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row>
    <row r="24" customFormat="false" ht="12.75" hidden="false" customHeight="false" outlineLevel="0" collapsed="false">
      <c r="A24" s="24"/>
      <c r="B24" s="41" t="s">
        <v>41</v>
      </c>
      <c r="C24" s="42" t="n">
        <v>0</v>
      </c>
      <c r="D24" s="42" t="n">
        <v>0</v>
      </c>
      <c r="E24" s="42" t="n">
        <v>0</v>
      </c>
      <c r="F24" s="42" t="n">
        <v>0</v>
      </c>
      <c r="G24" s="42" t="n">
        <v>0</v>
      </c>
      <c r="H24" s="42" t="n">
        <v>0</v>
      </c>
      <c r="I24" s="42" t="n">
        <v>0</v>
      </c>
      <c r="J24" s="42" t="n">
        <v>0</v>
      </c>
      <c r="K24" s="42" t="n">
        <v>0</v>
      </c>
      <c r="L24" s="42" t="n">
        <v>0</v>
      </c>
      <c r="M24" s="42" t="n">
        <v>0</v>
      </c>
      <c r="N24" s="42" t="n">
        <v>0</v>
      </c>
      <c r="O24" s="42" t="n">
        <f aca="false">SUM(C24:N24)</f>
        <v>0</v>
      </c>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row>
    <row r="25" customFormat="false" ht="12.75" hidden="false" customHeight="false" outlineLevel="0" collapsed="false">
      <c r="A25" s="24"/>
      <c r="B25" s="41" t="s">
        <v>42</v>
      </c>
      <c r="C25" s="42" t="n">
        <v>0</v>
      </c>
      <c r="D25" s="42" t="n">
        <v>0</v>
      </c>
      <c r="E25" s="42" t="n">
        <v>0</v>
      </c>
      <c r="F25" s="42" t="n">
        <v>0</v>
      </c>
      <c r="G25" s="42" t="n">
        <v>0</v>
      </c>
      <c r="H25" s="42" t="n">
        <v>0</v>
      </c>
      <c r="I25" s="42" t="n">
        <v>0</v>
      </c>
      <c r="J25" s="42" t="n">
        <v>0</v>
      </c>
      <c r="K25" s="42" t="n">
        <v>0</v>
      </c>
      <c r="L25" s="42" t="n">
        <v>0</v>
      </c>
      <c r="M25" s="42" t="n">
        <v>0</v>
      </c>
      <c r="N25" s="42" t="n">
        <v>0</v>
      </c>
      <c r="O25" s="42" t="n">
        <f aca="false">SUM(C25:N25)</f>
        <v>0</v>
      </c>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row>
    <row r="26" customFormat="false" ht="12.75" hidden="false" customHeight="false" outlineLevel="0" collapsed="false">
      <c r="A26" s="24"/>
      <c r="B26" s="71" t="s">
        <v>43</v>
      </c>
      <c r="C26" s="42" t="n">
        <v>0</v>
      </c>
      <c r="D26" s="42" t="n">
        <v>0</v>
      </c>
      <c r="E26" s="42" t="n">
        <v>0</v>
      </c>
      <c r="F26" s="42" t="n">
        <v>0</v>
      </c>
      <c r="G26" s="42" t="n">
        <v>0</v>
      </c>
      <c r="H26" s="42" t="n">
        <v>0</v>
      </c>
      <c r="I26" s="42" t="n">
        <v>0</v>
      </c>
      <c r="J26" s="42" t="n">
        <v>0</v>
      </c>
      <c r="K26" s="42" t="n">
        <v>0</v>
      </c>
      <c r="L26" s="42" t="n">
        <v>0</v>
      </c>
      <c r="M26" s="42" t="n">
        <v>0</v>
      </c>
      <c r="N26" s="42" t="n">
        <v>0</v>
      </c>
      <c r="O26" s="42" t="n">
        <f aca="false">SUM(C26:N26)</f>
        <v>0</v>
      </c>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row>
    <row r="27" customFormat="false" ht="12.75" hidden="false" customHeight="false" outlineLevel="0" collapsed="false">
      <c r="A27" s="24"/>
      <c r="B27" s="43" t="s">
        <v>44</v>
      </c>
      <c r="C27" s="42" t="n">
        <v>0</v>
      </c>
      <c r="D27" s="42" t="n">
        <v>0</v>
      </c>
      <c r="E27" s="42" t="n">
        <v>0</v>
      </c>
      <c r="F27" s="42" t="n">
        <v>0</v>
      </c>
      <c r="G27" s="42" t="n">
        <v>0</v>
      </c>
      <c r="H27" s="42" t="n">
        <v>0</v>
      </c>
      <c r="I27" s="42" t="n">
        <v>0</v>
      </c>
      <c r="J27" s="42" t="n">
        <v>0</v>
      </c>
      <c r="K27" s="42" t="n">
        <v>0</v>
      </c>
      <c r="L27" s="42" t="n">
        <v>0</v>
      </c>
      <c r="M27" s="42" t="n">
        <v>0</v>
      </c>
      <c r="N27" s="42" t="n">
        <v>0</v>
      </c>
      <c r="O27" s="42" t="n">
        <f aca="false">SUM(C27:N27)</f>
        <v>0</v>
      </c>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row>
    <row r="28" customFormat="false" ht="12.75" hidden="false" customHeight="false" outlineLevel="0" collapsed="false">
      <c r="A28" s="24"/>
      <c r="B28" s="41" t="s">
        <v>45</v>
      </c>
      <c r="C28" s="42" t="n">
        <v>0</v>
      </c>
      <c r="D28" s="42" t="n">
        <v>0</v>
      </c>
      <c r="E28" s="42" t="n">
        <v>0</v>
      </c>
      <c r="F28" s="42" t="n">
        <v>0</v>
      </c>
      <c r="G28" s="42" t="n">
        <v>0</v>
      </c>
      <c r="H28" s="42" t="n">
        <v>0</v>
      </c>
      <c r="I28" s="42" t="n">
        <v>0</v>
      </c>
      <c r="J28" s="42" t="n">
        <v>0</v>
      </c>
      <c r="K28" s="42" t="n">
        <v>0</v>
      </c>
      <c r="L28" s="42" t="n">
        <v>0</v>
      </c>
      <c r="M28" s="42" t="n">
        <v>0</v>
      </c>
      <c r="N28" s="42" t="n">
        <v>0</v>
      </c>
      <c r="O28" s="42" t="n">
        <f aca="false">SUM(C28:N28)</f>
        <v>0</v>
      </c>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row>
    <row r="29" customFormat="false" ht="12.75" hidden="false" customHeight="false" outlineLevel="0" collapsed="false">
      <c r="A29" s="24"/>
      <c r="B29" s="41" t="s">
        <v>73</v>
      </c>
      <c r="C29" s="42" t="n">
        <v>0</v>
      </c>
      <c r="D29" s="42" t="n">
        <v>0</v>
      </c>
      <c r="E29" s="42" t="n">
        <v>0</v>
      </c>
      <c r="F29" s="42" t="n">
        <v>0</v>
      </c>
      <c r="G29" s="42" t="n">
        <v>0</v>
      </c>
      <c r="H29" s="42" t="n">
        <v>0</v>
      </c>
      <c r="I29" s="42" t="n">
        <v>0</v>
      </c>
      <c r="J29" s="42" t="n">
        <v>0</v>
      </c>
      <c r="K29" s="42" t="n">
        <v>0</v>
      </c>
      <c r="L29" s="42" t="n">
        <v>0</v>
      </c>
      <c r="M29" s="42" t="n">
        <v>0</v>
      </c>
      <c r="N29" s="42" t="n">
        <v>0</v>
      </c>
      <c r="O29" s="42" t="n">
        <f aca="false">SUM(C29:N29)</f>
        <v>0</v>
      </c>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row>
    <row r="30" customFormat="false" ht="12.75" hidden="false" customHeight="false" outlineLevel="0" collapsed="false">
      <c r="A30" s="24"/>
      <c r="B30" s="41" t="s">
        <v>47</v>
      </c>
      <c r="C30" s="42" t="n">
        <v>0</v>
      </c>
      <c r="D30" s="42" t="n">
        <v>0</v>
      </c>
      <c r="E30" s="42" t="n">
        <v>0</v>
      </c>
      <c r="F30" s="42" t="n">
        <v>0</v>
      </c>
      <c r="G30" s="42" t="n">
        <v>0</v>
      </c>
      <c r="H30" s="42" t="n">
        <v>0</v>
      </c>
      <c r="I30" s="42" t="n">
        <v>0</v>
      </c>
      <c r="J30" s="42" t="n">
        <v>0</v>
      </c>
      <c r="K30" s="42" t="n">
        <v>0</v>
      </c>
      <c r="L30" s="42" t="n">
        <v>0</v>
      </c>
      <c r="M30" s="42" t="n">
        <v>0</v>
      </c>
      <c r="N30" s="42" t="n">
        <v>0</v>
      </c>
      <c r="O30" s="42" t="n">
        <f aca="false">SUM(C30:N30)</f>
        <v>0</v>
      </c>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row>
    <row r="31" customFormat="false" ht="12.75" hidden="false" customHeight="false" outlineLevel="0" collapsed="false">
      <c r="A31" s="24"/>
      <c r="B31" s="41" t="s">
        <v>48</v>
      </c>
      <c r="C31" s="42" t="n">
        <v>0</v>
      </c>
      <c r="D31" s="42" t="n">
        <v>0</v>
      </c>
      <c r="E31" s="42" t="n">
        <v>0</v>
      </c>
      <c r="F31" s="42" t="n">
        <v>0</v>
      </c>
      <c r="G31" s="42" t="n">
        <v>0</v>
      </c>
      <c r="H31" s="42" t="n">
        <v>0</v>
      </c>
      <c r="I31" s="42" t="n">
        <v>0</v>
      </c>
      <c r="J31" s="42" t="n">
        <v>0</v>
      </c>
      <c r="K31" s="42" t="n">
        <v>0</v>
      </c>
      <c r="L31" s="42" t="n">
        <v>0</v>
      </c>
      <c r="M31" s="42" t="n">
        <v>0</v>
      </c>
      <c r="N31" s="42" t="n">
        <v>0</v>
      </c>
      <c r="O31" s="42" t="n">
        <f aca="false">SUM(C31:N31)</f>
        <v>0</v>
      </c>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row>
    <row r="32" customFormat="false" ht="12.75" hidden="false" customHeight="false" outlineLevel="0" collapsed="false">
      <c r="A32" s="24"/>
      <c r="B32" s="41" t="s">
        <v>49</v>
      </c>
      <c r="C32" s="42" t="n">
        <v>0</v>
      </c>
      <c r="D32" s="42" t="n">
        <v>0</v>
      </c>
      <c r="E32" s="42" t="n">
        <v>0</v>
      </c>
      <c r="F32" s="42" t="n">
        <v>0</v>
      </c>
      <c r="G32" s="42" t="n">
        <v>0</v>
      </c>
      <c r="H32" s="42" t="n">
        <v>0</v>
      </c>
      <c r="I32" s="42" t="n">
        <v>0</v>
      </c>
      <c r="J32" s="42" t="n">
        <v>0</v>
      </c>
      <c r="K32" s="42" t="n">
        <v>0</v>
      </c>
      <c r="L32" s="42" t="n">
        <v>0</v>
      </c>
      <c r="M32" s="42" t="n">
        <v>0</v>
      </c>
      <c r="N32" s="42" t="n">
        <v>0</v>
      </c>
      <c r="O32" s="42" t="n">
        <f aca="false">SUM(C32:N32)</f>
        <v>0</v>
      </c>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row>
    <row r="33" customFormat="false" ht="12.75" hidden="false" customHeight="false" outlineLevel="0" collapsed="false">
      <c r="A33" s="24"/>
      <c r="B33" s="41" t="s">
        <v>50</v>
      </c>
      <c r="C33" s="42" t="n">
        <v>0</v>
      </c>
      <c r="D33" s="42" t="n">
        <v>0</v>
      </c>
      <c r="E33" s="42" t="n">
        <v>0</v>
      </c>
      <c r="F33" s="42" t="n">
        <v>0</v>
      </c>
      <c r="G33" s="42" t="n">
        <v>0</v>
      </c>
      <c r="H33" s="42" t="n">
        <v>0</v>
      </c>
      <c r="I33" s="42" t="n">
        <v>0</v>
      </c>
      <c r="J33" s="42" t="n">
        <v>0</v>
      </c>
      <c r="K33" s="42" t="n">
        <v>0</v>
      </c>
      <c r="L33" s="42" t="n">
        <v>0</v>
      </c>
      <c r="M33" s="42" t="n">
        <v>0</v>
      </c>
      <c r="N33" s="42" t="n">
        <v>0</v>
      </c>
      <c r="O33" s="42" t="n">
        <f aca="false">SUM(C33:N33)</f>
        <v>0</v>
      </c>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row>
    <row r="34" customFormat="false" ht="12.75" hidden="false" customHeight="false" outlineLevel="0" collapsed="false">
      <c r="A34" s="24"/>
      <c r="B34" s="41" t="s">
        <v>51</v>
      </c>
      <c r="C34" s="42" t="n">
        <v>0</v>
      </c>
      <c r="D34" s="42" t="n">
        <v>0</v>
      </c>
      <c r="E34" s="42" t="n">
        <v>0</v>
      </c>
      <c r="F34" s="42" t="n">
        <v>0</v>
      </c>
      <c r="G34" s="42" t="n">
        <v>0</v>
      </c>
      <c r="H34" s="42" t="n">
        <v>0</v>
      </c>
      <c r="I34" s="42" t="n">
        <v>0</v>
      </c>
      <c r="J34" s="42" t="n">
        <v>0</v>
      </c>
      <c r="K34" s="42" t="n">
        <v>0</v>
      </c>
      <c r="L34" s="42" t="n">
        <v>0</v>
      </c>
      <c r="M34" s="42" t="n">
        <v>0</v>
      </c>
      <c r="N34" s="42" t="n">
        <v>0</v>
      </c>
      <c r="O34" s="42" t="n">
        <f aca="false">SUM(C34:N34)</f>
        <v>0</v>
      </c>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row>
    <row r="35" customFormat="false" ht="12.75" hidden="false" customHeight="false" outlineLevel="0" collapsed="false">
      <c r="B35" s="41" t="s">
        <v>52</v>
      </c>
      <c r="C35" s="42" t="n">
        <v>0</v>
      </c>
      <c r="D35" s="42" t="n">
        <v>0</v>
      </c>
      <c r="E35" s="42" t="n">
        <v>0</v>
      </c>
      <c r="F35" s="42" t="n">
        <v>0</v>
      </c>
      <c r="G35" s="42" t="n">
        <v>0</v>
      </c>
      <c r="H35" s="42" t="n">
        <v>0</v>
      </c>
      <c r="I35" s="42" t="n">
        <v>0</v>
      </c>
      <c r="J35" s="42" t="n">
        <v>0</v>
      </c>
      <c r="K35" s="42" t="n">
        <v>0</v>
      </c>
      <c r="L35" s="42" t="n">
        <v>0</v>
      </c>
      <c r="M35" s="42" t="n">
        <v>0</v>
      </c>
      <c r="N35" s="42" t="n">
        <v>0</v>
      </c>
      <c r="O35" s="42" t="n">
        <f aca="false">SUM(C35:N35)</f>
        <v>0</v>
      </c>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row>
    <row r="36" customFormat="false" ht="12.75" hidden="false" customHeight="false" outlineLevel="0" collapsed="false">
      <c r="B36" s="41" t="s">
        <v>53</v>
      </c>
      <c r="C36" s="42" t="n">
        <v>0</v>
      </c>
      <c r="D36" s="42" t="n">
        <v>0</v>
      </c>
      <c r="E36" s="42" t="n">
        <v>0</v>
      </c>
      <c r="F36" s="42" t="n">
        <v>0</v>
      </c>
      <c r="G36" s="42" t="n">
        <v>0</v>
      </c>
      <c r="H36" s="42" t="n">
        <v>0</v>
      </c>
      <c r="I36" s="42" t="n">
        <v>0</v>
      </c>
      <c r="J36" s="42" t="n">
        <v>0</v>
      </c>
      <c r="K36" s="42" t="n">
        <v>0</v>
      </c>
      <c r="L36" s="42" t="n">
        <v>0</v>
      </c>
      <c r="M36" s="42" t="n">
        <v>0</v>
      </c>
      <c r="N36" s="42" t="n">
        <v>0</v>
      </c>
      <c r="O36" s="42" t="n">
        <f aca="false">SUM(C36:N36)</f>
        <v>0</v>
      </c>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row>
    <row r="37" customFormat="false" ht="12.75" hidden="false" customHeight="false" outlineLevel="0" collapsed="false">
      <c r="B37" s="41" t="s">
        <v>54</v>
      </c>
      <c r="C37" s="42" t="n">
        <v>0</v>
      </c>
      <c r="D37" s="42" t="n">
        <v>0</v>
      </c>
      <c r="E37" s="42" t="n">
        <v>0</v>
      </c>
      <c r="F37" s="42" t="n">
        <v>0</v>
      </c>
      <c r="G37" s="42" t="n">
        <v>0</v>
      </c>
      <c r="H37" s="42" t="n">
        <v>0</v>
      </c>
      <c r="I37" s="42" t="n">
        <v>0</v>
      </c>
      <c r="J37" s="42" t="n">
        <v>0</v>
      </c>
      <c r="K37" s="42" t="n">
        <v>0</v>
      </c>
      <c r="L37" s="42" t="n">
        <v>0</v>
      </c>
      <c r="M37" s="42" t="n">
        <v>0</v>
      </c>
      <c r="N37" s="42" t="n">
        <v>0</v>
      </c>
      <c r="O37" s="42" t="n">
        <f aca="false">SUM(C37:N37)</f>
        <v>0</v>
      </c>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row>
    <row r="38" customFormat="false" ht="13.5" hidden="false" customHeight="false" outlineLevel="0" collapsed="false">
      <c r="B38" s="45" t="s">
        <v>55</v>
      </c>
      <c r="C38" s="47" t="n">
        <v>0</v>
      </c>
      <c r="D38" s="47" t="n">
        <v>0</v>
      </c>
      <c r="E38" s="47" t="n">
        <v>0</v>
      </c>
      <c r="F38" s="47" t="n">
        <v>0</v>
      </c>
      <c r="G38" s="47" t="n">
        <v>0</v>
      </c>
      <c r="H38" s="47" t="n">
        <v>0</v>
      </c>
      <c r="I38" s="47" t="n">
        <v>0</v>
      </c>
      <c r="J38" s="47" t="n">
        <v>0</v>
      </c>
      <c r="K38" s="47" t="n">
        <v>0</v>
      </c>
      <c r="L38" s="47" t="n">
        <v>0</v>
      </c>
      <c r="M38" s="47" t="n">
        <v>0</v>
      </c>
      <c r="N38" s="47" t="n">
        <v>0</v>
      </c>
      <c r="O38" s="47" t="n">
        <f aca="false">SUM(C38:N38)</f>
        <v>0</v>
      </c>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row>
    <row r="39" customFormat="false" ht="15" hidden="false" customHeight="false" outlineLevel="0" collapsed="false">
      <c r="B39" s="28" t="s">
        <v>56</v>
      </c>
      <c r="C39" s="67" t="n">
        <f aca="false">IF(COUNT(C18:C38),SUM(C18:C38),"")</f>
        <v>0</v>
      </c>
      <c r="D39" s="67" t="n">
        <f aca="false">IF(COUNT(D18:D38),SUM(D18:D38),"")</f>
        <v>0</v>
      </c>
      <c r="E39" s="67" t="n">
        <f aca="false">IF(COUNT(E18:E38),SUM(E18:E38),"")</f>
        <v>0</v>
      </c>
      <c r="F39" s="67" t="n">
        <f aca="false">IF(COUNT(F18:F38),SUM(F18:F38),"")</f>
        <v>0</v>
      </c>
      <c r="G39" s="67" t="n">
        <f aca="false">IF(COUNT(G18:G38),SUM(G18:G38),"")</f>
        <v>0</v>
      </c>
      <c r="H39" s="67" t="n">
        <f aca="false">IF(COUNT(H18:H38),SUM(H18:H38),"")</f>
        <v>0</v>
      </c>
      <c r="I39" s="67" t="n">
        <f aca="false">IF(COUNT(I18:I38),SUM(I18:I38),"")</f>
        <v>0</v>
      </c>
      <c r="J39" s="67" t="n">
        <f aca="false">IF(COUNT(J18:J38),SUM(J18:J38),"")</f>
        <v>0</v>
      </c>
      <c r="K39" s="67" t="n">
        <f aca="false">IF(COUNT(K18:K38),SUM(K18:K38),"")</f>
        <v>0</v>
      </c>
      <c r="L39" s="67" t="n">
        <f aca="false">IF(COUNT(L18:L38),SUM(L18:L38),"")</f>
        <v>0</v>
      </c>
      <c r="M39" s="67" t="n">
        <f aca="false">IF(COUNT(M18:M38),SUM(M18:M38),"")</f>
        <v>0</v>
      </c>
      <c r="N39" s="67" t="n">
        <f aca="false">IF(COUNT(N18:N38),SUM(N18:N38),"")</f>
        <v>0</v>
      </c>
      <c r="O39" s="57" t="n">
        <f aca="false">SUM(C39:N39)</f>
        <v>0</v>
      </c>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row>
    <row r="40" customFormat="false" ht="15" hidden="false" customHeight="false" outlineLevel="0" collapsed="false">
      <c r="B40" s="72" t="s">
        <v>57</v>
      </c>
      <c r="C40" s="69" t="n">
        <f aca="false">SUM(C15-C39)</f>
        <v>0</v>
      </c>
      <c r="D40" s="69" t="n">
        <f aca="false">SUM(D15-D39)</f>
        <v>0</v>
      </c>
      <c r="E40" s="70" t="n">
        <f aca="false">SUM(E15-E39)</f>
        <v>0</v>
      </c>
      <c r="F40" s="70" t="n">
        <f aca="false">SUM(F15-F39)</f>
        <v>0</v>
      </c>
      <c r="G40" s="70" t="n">
        <f aca="false">SUM(G15-G39)</f>
        <v>0</v>
      </c>
      <c r="H40" s="70" t="n">
        <f aca="false">SUM(H15-H39)</f>
        <v>0</v>
      </c>
      <c r="I40" s="70" t="n">
        <f aca="false">SUM(I15-I39)</f>
        <v>0</v>
      </c>
      <c r="J40" s="70" t="n">
        <f aca="false">SUM(J15-J39)</f>
        <v>0</v>
      </c>
      <c r="K40" s="70" t="n">
        <f aca="false">SUM(K15-K39)</f>
        <v>0</v>
      </c>
      <c r="L40" s="70" t="n">
        <f aca="false">SUM(L15-L39)</f>
        <v>0</v>
      </c>
      <c r="M40" s="70" t="n">
        <f aca="false">SUM(M15-M39)</f>
        <v>0</v>
      </c>
      <c r="N40" s="70" t="n">
        <f aca="false">SUM(N15-N39)</f>
        <v>0</v>
      </c>
      <c r="O40" s="58"/>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row>
    <row r="41" s="7" customFormat="true" ht="6" hidden="false" customHeight="true" outlineLevel="0" collapsed="false">
      <c r="B41" s="35"/>
      <c r="C41" s="36"/>
      <c r="D41" s="36"/>
      <c r="E41" s="37"/>
      <c r="F41" s="37"/>
      <c r="G41" s="37"/>
      <c r="H41" s="37"/>
      <c r="I41" s="37"/>
      <c r="J41" s="37"/>
      <c r="K41" s="37"/>
      <c r="L41" s="37"/>
      <c r="M41" s="37"/>
      <c r="N41" s="37"/>
      <c r="O41" s="38"/>
    </row>
    <row r="42" s="7" customFormat="true" ht="12.75" hidden="false" customHeight="false" outlineLevel="0" collapsed="false">
      <c r="B42" s="14" t="s">
        <v>58</v>
      </c>
      <c r="C42" s="14"/>
      <c r="D42" s="14"/>
      <c r="E42" s="14"/>
      <c r="F42" s="14"/>
      <c r="G42" s="14"/>
      <c r="H42" s="14"/>
      <c r="I42" s="14"/>
      <c r="J42" s="14"/>
      <c r="K42" s="14"/>
      <c r="L42" s="14"/>
      <c r="M42" s="14"/>
      <c r="N42" s="14"/>
      <c r="O42" s="14"/>
    </row>
    <row r="43" customFormat="false" ht="12.75" hidden="false" customHeight="false" outlineLevel="0" collapsed="false">
      <c r="B43" s="39" t="s">
        <v>59</v>
      </c>
      <c r="C43" s="51" t="n">
        <v>0</v>
      </c>
      <c r="D43" s="51" t="n">
        <v>0</v>
      </c>
      <c r="E43" s="51" t="n">
        <v>0</v>
      </c>
      <c r="F43" s="51" t="n">
        <v>0</v>
      </c>
      <c r="G43" s="51" t="n">
        <v>0</v>
      </c>
      <c r="H43" s="51" t="n">
        <v>0</v>
      </c>
      <c r="I43" s="51" t="n">
        <v>0</v>
      </c>
      <c r="J43" s="51" t="n">
        <v>0</v>
      </c>
      <c r="K43" s="51" t="n">
        <v>0</v>
      </c>
      <c r="L43" s="51" t="n">
        <v>0</v>
      </c>
      <c r="M43" s="51" t="n">
        <v>0</v>
      </c>
      <c r="N43" s="51" t="n">
        <v>0</v>
      </c>
      <c r="O43" s="51" t="n">
        <f aca="false">SUM(C43:N43)</f>
        <v>0</v>
      </c>
    </row>
    <row r="44" customFormat="false" ht="12.75" hidden="false" customHeight="false" outlineLevel="0" collapsed="false">
      <c r="B44" s="41" t="s">
        <v>60</v>
      </c>
      <c r="C44" s="52" t="n">
        <v>0</v>
      </c>
      <c r="D44" s="52" t="n">
        <v>0</v>
      </c>
      <c r="E44" s="52" t="n">
        <v>0</v>
      </c>
      <c r="F44" s="52" t="n">
        <v>0</v>
      </c>
      <c r="G44" s="52" t="n">
        <v>0</v>
      </c>
      <c r="H44" s="52" t="n">
        <v>0</v>
      </c>
      <c r="I44" s="52" t="n">
        <v>0</v>
      </c>
      <c r="J44" s="52" t="n">
        <v>0</v>
      </c>
      <c r="K44" s="52" t="n">
        <v>0</v>
      </c>
      <c r="L44" s="52" t="n">
        <v>0</v>
      </c>
      <c r="M44" s="52" t="n">
        <v>0</v>
      </c>
      <c r="N44" s="52" t="n">
        <v>0</v>
      </c>
      <c r="O44" s="52" t="n">
        <f aca="false">SUM(C44:N44)</f>
        <v>0</v>
      </c>
    </row>
    <row r="45" customFormat="false" ht="12.75" hidden="false" customHeight="false" outlineLevel="0" collapsed="false">
      <c r="B45" s="41" t="s">
        <v>61</v>
      </c>
      <c r="C45" s="52" t="n">
        <v>0</v>
      </c>
      <c r="D45" s="52" t="n">
        <v>0</v>
      </c>
      <c r="E45" s="52" t="n">
        <v>0</v>
      </c>
      <c r="F45" s="52" t="n">
        <v>0</v>
      </c>
      <c r="G45" s="52" t="n">
        <v>0</v>
      </c>
      <c r="H45" s="52" t="n">
        <v>0</v>
      </c>
      <c r="I45" s="52" t="n">
        <v>0</v>
      </c>
      <c r="J45" s="52" t="n">
        <v>0</v>
      </c>
      <c r="K45" s="52" t="n">
        <v>0</v>
      </c>
      <c r="L45" s="52" t="n">
        <v>0</v>
      </c>
      <c r="M45" s="52" t="n">
        <v>0</v>
      </c>
      <c r="N45" s="52" t="n">
        <v>0</v>
      </c>
      <c r="O45" s="52" t="n">
        <f aca="false">SUM(C45:N45)</f>
        <v>0</v>
      </c>
    </row>
    <row r="46" customFormat="false" ht="12.75" hidden="false" customHeight="false" outlineLevel="0" collapsed="false">
      <c r="B46" s="41" t="s">
        <v>74</v>
      </c>
      <c r="C46" s="52" t="n">
        <v>0</v>
      </c>
      <c r="D46" s="52" t="n">
        <v>0</v>
      </c>
      <c r="E46" s="52" t="n">
        <v>0</v>
      </c>
      <c r="F46" s="52" t="n">
        <v>0</v>
      </c>
      <c r="G46" s="52" t="n">
        <v>0</v>
      </c>
      <c r="H46" s="52" t="n">
        <v>0</v>
      </c>
      <c r="I46" s="52" t="n">
        <v>0</v>
      </c>
      <c r="J46" s="52" t="n">
        <v>0</v>
      </c>
      <c r="K46" s="52" t="n">
        <v>0</v>
      </c>
      <c r="L46" s="52" t="n">
        <v>0</v>
      </c>
      <c r="M46" s="52" t="n">
        <v>0</v>
      </c>
      <c r="N46" s="52" t="n">
        <v>0</v>
      </c>
      <c r="O46" s="52" t="n">
        <f aca="false">SUM(C46:N46)</f>
        <v>0</v>
      </c>
    </row>
    <row r="47" customFormat="false" ht="12.75" hidden="false" customHeight="false" outlineLevel="0" collapsed="false">
      <c r="B47" s="41" t="s">
        <v>63</v>
      </c>
      <c r="C47" s="52" t="n">
        <v>0</v>
      </c>
      <c r="D47" s="52" t="n">
        <v>0</v>
      </c>
      <c r="E47" s="52" t="n">
        <v>0</v>
      </c>
      <c r="F47" s="52" t="n">
        <v>0</v>
      </c>
      <c r="G47" s="52" t="n">
        <v>0</v>
      </c>
      <c r="H47" s="52" t="n">
        <v>0</v>
      </c>
      <c r="I47" s="52" t="n">
        <v>0</v>
      </c>
      <c r="J47" s="52" t="n">
        <v>0</v>
      </c>
      <c r="K47" s="52" t="n">
        <v>0</v>
      </c>
      <c r="L47" s="52" t="n">
        <v>0</v>
      </c>
      <c r="M47" s="52" t="n">
        <v>0</v>
      </c>
      <c r="N47" s="52" t="n">
        <v>0</v>
      </c>
      <c r="O47" s="52" t="n">
        <f aca="false">SUM(C47:N47)</f>
        <v>0</v>
      </c>
    </row>
    <row r="48" customFormat="false" ht="13.5" hidden="false" customHeight="false" outlineLevel="0" collapsed="false">
      <c r="B48" s="53" t="s">
        <v>64</v>
      </c>
      <c r="C48" s="52" t="n">
        <v>0</v>
      </c>
      <c r="D48" s="52" t="n">
        <v>0</v>
      </c>
      <c r="E48" s="52" t="n">
        <v>0</v>
      </c>
      <c r="F48" s="52" t="n">
        <v>0</v>
      </c>
      <c r="G48" s="52" t="n">
        <v>0</v>
      </c>
      <c r="H48" s="52" t="n">
        <v>0</v>
      </c>
      <c r="I48" s="52" t="n">
        <v>0</v>
      </c>
      <c r="J48" s="52" t="n">
        <v>0</v>
      </c>
      <c r="K48" s="52" t="n">
        <v>0</v>
      </c>
      <c r="L48" s="52" t="n">
        <v>0</v>
      </c>
      <c r="M48" s="52" t="n">
        <v>0</v>
      </c>
      <c r="N48" s="52" t="n">
        <v>0</v>
      </c>
      <c r="O48" s="52" t="n">
        <f aca="false">SUM(C48:N48)</f>
        <v>0</v>
      </c>
    </row>
    <row r="49" customFormat="false" ht="15" hidden="false" customHeight="false" outlineLevel="0" collapsed="false">
      <c r="B49" s="56" t="s">
        <v>65</v>
      </c>
      <c r="C49" s="22" t="n">
        <f aca="false">IF(COUNT(C43:C48),SUM(C43:C48),"")</f>
        <v>0</v>
      </c>
      <c r="D49" s="22" t="n">
        <f aca="false">IF(COUNT(D43:D48),SUM(D43:D48),"")</f>
        <v>0</v>
      </c>
      <c r="E49" s="22" t="n">
        <f aca="false">IF(COUNT(E43:E48),SUM(E43:E48),"")</f>
        <v>0</v>
      </c>
      <c r="F49" s="22" t="n">
        <f aca="false">IF(COUNT(F43:F48),SUM(F43:F48),"")</f>
        <v>0</v>
      </c>
      <c r="G49" s="22" t="n">
        <f aca="false">IF(COUNT(G43:G48),SUM(G43:G48),"")</f>
        <v>0</v>
      </c>
      <c r="H49" s="22" t="n">
        <f aca="false">IF(COUNT(H43:H48),SUM(H43:H48),"")</f>
        <v>0</v>
      </c>
      <c r="I49" s="22" t="n">
        <f aca="false">IF(COUNT(I43:I48),SUM(I43:I48),"")</f>
        <v>0</v>
      </c>
      <c r="J49" s="22" t="n">
        <f aca="false">IF(COUNT(J43:J48),SUM(J43:J48),"")</f>
        <v>0</v>
      </c>
      <c r="K49" s="22" t="n">
        <f aca="false">IF(COUNT(K43:K48),SUM(K43:K48),"")</f>
        <v>0</v>
      </c>
      <c r="L49" s="22" t="n">
        <f aca="false">IF(COUNT(L43:L48),SUM(L43:L48),"")</f>
        <v>0</v>
      </c>
      <c r="M49" s="22" t="n">
        <f aca="false">IF(COUNT(M43:M48),SUM(M43:M48),"")</f>
        <v>0</v>
      </c>
      <c r="N49" s="22" t="n">
        <f aca="false">IF(COUNT(N43:N48),SUM(N43:N48),"")</f>
        <v>0</v>
      </c>
      <c r="O49" s="57" t="n">
        <f aca="false">SUM(C49:N49)</f>
        <v>0</v>
      </c>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row>
    <row r="50" customFormat="false" ht="15" hidden="false" customHeight="false" outlineLevel="0" collapsed="false">
      <c r="B50" s="31" t="s">
        <v>66</v>
      </c>
      <c r="C50" s="32" t="n">
        <f aca="false">SUM(C15-C39-C49)</f>
        <v>0</v>
      </c>
      <c r="D50" s="32" t="n">
        <f aca="false">SUM(D15-D39-D49)</f>
        <v>0</v>
      </c>
      <c r="E50" s="32" t="n">
        <f aca="false">SUM(E15-E39-E49)</f>
        <v>0</v>
      </c>
      <c r="F50" s="32" t="n">
        <f aca="false">SUM(F15-F39-F49)</f>
        <v>0</v>
      </c>
      <c r="G50" s="32" t="n">
        <f aca="false">SUM(G15-G39-G49)</f>
        <v>0</v>
      </c>
      <c r="H50" s="32" t="n">
        <f aca="false">SUM(H15-H39-H49)</f>
        <v>0</v>
      </c>
      <c r="I50" s="32" t="n">
        <f aca="false">SUM(I15-I39-I49)</f>
        <v>0</v>
      </c>
      <c r="J50" s="32" t="n">
        <f aca="false">SUM(J15-J39-J49)</f>
        <v>0</v>
      </c>
      <c r="K50" s="32" t="n">
        <f aca="false">SUM(K15-K39-K49)</f>
        <v>0</v>
      </c>
      <c r="L50" s="32" t="n">
        <f aca="false">SUM(L15-L39-L49)</f>
        <v>0</v>
      </c>
      <c r="M50" s="32" t="n">
        <f aca="false">SUM(M15-M39-M49)</f>
        <v>0</v>
      </c>
      <c r="N50" s="32" t="n">
        <f aca="false">SUM(N15-N39-N49)</f>
        <v>0</v>
      </c>
      <c r="O50" s="58"/>
    </row>
    <row r="51" s="7" customFormat="true" ht="6" hidden="false" customHeight="true" outlineLevel="0" collapsed="false">
      <c r="B51" s="35"/>
      <c r="C51" s="36"/>
      <c r="D51" s="36"/>
      <c r="E51" s="36"/>
      <c r="F51" s="36"/>
      <c r="G51" s="36"/>
      <c r="H51" s="36"/>
      <c r="I51" s="36"/>
      <c r="J51" s="36"/>
      <c r="K51" s="36"/>
      <c r="L51" s="36"/>
      <c r="M51" s="36"/>
      <c r="N51" s="36"/>
      <c r="O51" s="38"/>
    </row>
    <row r="52" s="61" customFormat="true" ht="12.75" hidden="false" customHeight="false" outlineLevel="0" collapsed="false">
      <c r="A52" s="59"/>
      <c r="B52" s="60" t="s">
        <v>67</v>
      </c>
      <c r="C52" s="60"/>
      <c r="D52" s="60"/>
      <c r="E52" s="60"/>
      <c r="F52" s="60"/>
      <c r="G52" s="60"/>
      <c r="H52" s="60"/>
      <c r="I52" s="60"/>
      <c r="J52" s="60"/>
      <c r="K52" s="60"/>
      <c r="L52" s="60"/>
      <c r="M52" s="60"/>
      <c r="N52" s="60"/>
      <c r="O52" s="60"/>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row>
    <row r="53" s="61" customFormat="true" ht="12.75" hidden="false" customHeight="false" outlineLevel="0" collapsed="false">
      <c r="A53" s="59"/>
      <c r="B53" s="39" t="s">
        <v>68</v>
      </c>
      <c r="C53" s="62" t="n">
        <f aca="false">C14</f>
        <v>0</v>
      </c>
      <c r="D53" s="62" t="n">
        <f aca="false">D14</f>
        <v>0</v>
      </c>
      <c r="E53" s="62" t="n">
        <f aca="false">E14</f>
        <v>0</v>
      </c>
      <c r="F53" s="62" t="n">
        <f aca="false">F14</f>
        <v>0</v>
      </c>
      <c r="G53" s="62" t="n">
        <f aca="false">G14</f>
        <v>0</v>
      </c>
      <c r="H53" s="62" t="n">
        <f aca="false">H14</f>
        <v>0</v>
      </c>
      <c r="I53" s="62" t="n">
        <f aca="false">I14</f>
        <v>0</v>
      </c>
      <c r="J53" s="62" t="n">
        <f aca="false">J14</f>
        <v>0</v>
      </c>
      <c r="K53" s="62" t="n">
        <f aca="false">K14</f>
        <v>0</v>
      </c>
      <c r="L53" s="62" t="n">
        <f aca="false">L14</f>
        <v>0</v>
      </c>
      <c r="M53" s="62" t="n">
        <f aca="false">M14</f>
        <v>0</v>
      </c>
      <c r="N53" s="62" t="n">
        <f aca="false">N14</f>
        <v>0</v>
      </c>
      <c r="O53" s="62" t="n">
        <f aca="false">SUM(C53:N53)</f>
        <v>0</v>
      </c>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row>
    <row r="54" s="61" customFormat="true" ht="12.75" hidden="false" customHeight="false" outlineLevel="0" collapsed="false">
      <c r="A54" s="59"/>
      <c r="B54" s="41" t="s">
        <v>69</v>
      </c>
      <c r="C54" s="63" t="n">
        <v>0</v>
      </c>
      <c r="D54" s="63" t="n">
        <v>0</v>
      </c>
      <c r="E54" s="63" t="n">
        <v>0</v>
      </c>
      <c r="F54" s="63" t="n">
        <v>0</v>
      </c>
      <c r="G54" s="63" t="n">
        <v>0</v>
      </c>
      <c r="H54" s="63" t="n">
        <v>0</v>
      </c>
      <c r="I54" s="63" t="n">
        <v>0</v>
      </c>
      <c r="J54" s="63" t="n">
        <v>0</v>
      </c>
      <c r="K54" s="63" t="n">
        <v>0</v>
      </c>
      <c r="L54" s="63" t="n">
        <v>0</v>
      </c>
      <c r="M54" s="63" t="n">
        <v>0</v>
      </c>
      <c r="N54" s="63" t="n">
        <v>0</v>
      </c>
      <c r="O54" s="62" t="n">
        <f aca="false">SUM(C54:N54)</f>
        <v>0</v>
      </c>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row>
    <row r="55" s="61" customFormat="true" ht="12.75" hidden="false" customHeight="false" outlineLevel="0" collapsed="false">
      <c r="A55" s="59"/>
      <c r="B55" s="41" t="s">
        <v>70</v>
      </c>
      <c r="C55" s="63" t="n">
        <v>0</v>
      </c>
      <c r="D55" s="63" t="n">
        <v>0</v>
      </c>
      <c r="E55" s="63" t="n">
        <v>0</v>
      </c>
      <c r="F55" s="63" t="n">
        <v>0</v>
      </c>
      <c r="G55" s="63" t="n">
        <v>0</v>
      </c>
      <c r="H55" s="63" t="n">
        <v>0</v>
      </c>
      <c r="I55" s="63" t="n">
        <v>0</v>
      </c>
      <c r="J55" s="63" t="n">
        <v>0</v>
      </c>
      <c r="K55" s="63" t="n">
        <v>0</v>
      </c>
      <c r="L55" s="63" t="n">
        <v>0</v>
      </c>
      <c r="M55" s="63" t="n">
        <v>0</v>
      </c>
      <c r="N55" s="63" t="n">
        <v>0</v>
      </c>
      <c r="O55" s="62" t="n">
        <f aca="false">SUM(C55:N55)</f>
        <v>0</v>
      </c>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row>
    <row r="56" s="61" customFormat="true" ht="12.75" hidden="false" customHeight="false" outlineLevel="0" collapsed="false">
      <c r="A56" s="59"/>
      <c r="B56" s="41" t="s">
        <v>71</v>
      </c>
      <c r="C56" s="63" t="n">
        <v>0</v>
      </c>
      <c r="D56" s="63" t="n">
        <v>0</v>
      </c>
      <c r="E56" s="63" t="n">
        <v>0</v>
      </c>
      <c r="F56" s="63" t="n">
        <v>0</v>
      </c>
      <c r="G56" s="63" t="n">
        <v>0</v>
      </c>
      <c r="H56" s="63" t="n">
        <v>0</v>
      </c>
      <c r="I56" s="63" t="n">
        <v>0</v>
      </c>
      <c r="J56" s="63" t="n">
        <v>0</v>
      </c>
      <c r="K56" s="63" t="n">
        <v>0</v>
      </c>
      <c r="L56" s="63" t="n">
        <v>0</v>
      </c>
      <c r="M56" s="63" t="n">
        <v>0</v>
      </c>
      <c r="N56" s="63" t="n">
        <v>0</v>
      </c>
      <c r="O56" s="62" t="n">
        <f aca="false">SUM(C56:N56)</f>
        <v>0</v>
      </c>
      <c r="P56" s="7"/>
      <c r="Q56" s="7"/>
      <c r="R56" s="7"/>
      <c r="S56" s="7"/>
      <c r="T56" s="7"/>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row>
    <row r="57" s="61" customFormat="true" ht="13.5" hidden="false" customHeight="false" outlineLevel="0" collapsed="false">
      <c r="A57" s="59"/>
      <c r="B57" s="53" t="s">
        <v>72</v>
      </c>
      <c r="C57" s="64" t="n">
        <v>0</v>
      </c>
      <c r="D57" s="64" t="n">
        <v>0</v>
      </c>
      <c r="E57" s="64" t="n">
        <v>0</v>
      </c>
      <c r="F57" s="64" t="n">
        <v>0</v>
      </c>
      <c r="G57" s="64" t="n">
        <v>0</v>
      </c>
      <c r="H57" s="64" t="n">
        <v>0</v>
      </c>
      <c r="I57" s="64" t="n">
        <v>0</v>
      </c>
      <c r="J57" s="64" t="n">
        <v>0</v>
      </c>
      <c r="K57" s="64" t="n">
        <v>0</v>
      </c>
      <c r="L57" s="64" t="n">
        <v>0</v>
      </c>
      <c r="M57" s="64" t="n">
        <v>0</v>
      </c>
      <c r="N57" s="64" t="n">
        <v>0</v>
      </c>
      <c r="O57" s="65" t="n">
        <f aca="false">SUM(C57:N57)</f>
        <v>0</v>
      </c>
      <c r="P57" s="7"/>
      <c r="Q57" s="7"/>
      <c r="R57" s="7"/>
      <c r="S57" s="7"/>
      <c r="T57" s="7"/>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row>
    <row r="58" s="7" customFormat="true" ht="13.5" hidden="false" customHeight="false" outlineLevel="0" collapsed="false"/>
    <row r="59" s="7" customFormat="true" ht="12.75" hidden="false" customHeight="false" outlineLevel="0" collapsed="false"/>
    <row r="60" s="7" customFormat="true" ht="12.75" hidden="false" customHeight="false" outlineLevel="0" collapsed="false"/>
    <row r="61" s="7" customFormat="true" ht="12.75" hidden="false" customHeight="false" outlineLevel="0" collapsed="false"/>
    <row r="62" s="7" customFormat="true" ht="12.75" hidden="false" customHeight="false" outlineLevel="0" collapsed="false"/>
    <row r="63" s="7" customFormat="true" ht="12.75" hidden="false" customHeight="false" outlineLevel="0" collapsed="false"/>
    <row r="64" s="7" customFormat="true" ht="12.75" hidden="false" customHeight="false" outlineLevel="0" collapsed="false"/>
    <row r="65" s="7" customFormat="true" ht="12.75" hidden="false" customHeight="false" outlineLevel="0" collapsed="false"/>
    <row r="66" s="7" customFormat="true" ht="12.75" hidden="false" customHeight="false" outlineLevel="0" collapsed="false"/>
    <row r="67" s="7" customFormat="true" ht="12.75" hidden="false" customHeight="false" outlineLevel="0" collapsed="false"/>
    <row r="68" s="7" customFormat="true" ht="12.75" hidden="false" customHeight="false" outlineLevel="0" collapsed="false"/>
    <row r="69" s="7" customFormat="true" ht="12.75" hidden="false" customHeight="false" outlineLevel="0" collapsed="false"/>
    <row r="70" s="7" customFormat="true" ht="12.75" hidden="false" customHeight="false" outlineLevel="0" collapsed="false"/>
    <row r="71" s="7" customFormat="true" ht="12.75" hidden="false" customHeight="false" outlineLevel="0" collapsed="false"/>
    <row r="72" s="7" customFormat="true" ht="12.75" hidden="false" customHeight="false" outlineLevel="0" collapsed="false"/>
    <row r="73" s="7" customFormat="true" ht="12.75" hidden="false" customHeight="false" outlineLevel="0" collapsed="false"/>
    <row r="74" s="7" customFormat="true" ht="12.75" hidden="false" customHeight="false" outlineLevel="0" collapsed="false"/>
    <row r="75" s="7" customFormat="true" ht="12.75" hidden="false" customHeight="false" outlineLevel="0" collapsed="false"/>
    <row r="76" s="7" customFormat="true" ht="12.75" hidden="false" customHeight="false" outlineLevel="0" collapsed="false"/>
    <row r="77" s="7" customFormat="true" ht="12.75" hidden="false" customHeight="false" outlineLevel="0" collapsed="false"/>
    <row r="78" s="7" customFormat="true" ht="12.75" hidden="false" customHeight="false" outlineLevel="0" collapsed="false"/>
    <row r="79" s="7" customFormat="true" ht="12.75" hidden="false" customHeight="false" outlineLevel="0" collapsed="false"/>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row r="85" s="7" customFormat="true" ht="12.75" hidden="false" customHeight="false" outlineLevel="0" collapsed="false"/>
    <row r="86" s="7" customFormat="true" ht="12.75" hidden="false" customHeight="false" outlineLevel="0" collapsed="false"/>
    <row r="87" s="7" customFormat="true" ht="12.75" hidden="false" customHeight="false" outlineLevel="0" collapsed="false"/>
    <row r="88" s="7" customFormat="true" ht="12.75" hidden="false" customHeight="false" outlineLevel="0" collapsed="false"/>
    <row r="89" s="7" customFormat="true" ht="12.75" hidden="false" customHeight="false" outlineLevel="0" collapsed="false"/>
    <row r="90" s="7" customFormat="true" ht="12.75" hidden="false" customHeight="false" outlineLevel="0" collapsed="false"/>
    <row r="91" s="7" customFormat="true" ht="12.75" hidden="false" customHeight="false" outlineLevel="0" collapsed="false"/>
    <row r="92" s="7" customFormat="true" ht="12.75" hidden="false" customHeight="false" outlineLevel="0" collapsed="false"/>
    <row r="93" s="7" customFormat="true" ht="12.75" hidden="false" customHeight="false" outlineLevel="0" collapsed="false"/>
    <row r="94" s="7" customFormat="true" ht="12.75" hidden="false" customHeight="false" outlineLevel="0" collapsed="false"/>
    <row r="95" s="7" customFormat="true" ht="12.75" hidden="false" customHeight="false" outlineLevel="0" collapsed="false"/>
    <row r="96" s="7" customFormat="true" ht="12.75" hidden="false" customHeight="false" outlineLevel="0" collapsed="false"/>
    <row r="97" s="7" customFormat="true" ht="12.75" hidden="false" customHeight="false" outlineLevel="0" collapsed="false"/>
    <row r="98" s="7" customFormat="true" ht="12.75" hidden="false" customHeight="false" outlineLevel="0" collapsed="false"/>
    <row r="99" s="7" customFormat="true" ht="12.75" hidden="false" customHeight="false" outlineLevel="0" collapsed="false"/>
    <row r="100" s="7" customFormat="true" ht="12.75" hidden="false" customHeight="false" outlineLevel="0" collapsed="false"/>
    <row r="101" s="7" customFormat="true" ht="12.75" hidden="false" customHeight="false" outlineLevel="0" collapsed="false"/>
    <row r="102" s="7" customFormat="true" ht="12.75" hidden="false" customHeight="false" outlineLevel="0" collapsed="false"/>
    <row r="103" s="7" customFormat="true" ht="12.75" hidden="false" customHeight="false" outlineLevel="0" collapsed="false"/>
    <row r="104" s="7" customFormat="true" ht="12.75" hidden="false" customHeight="false" outlineLevel="0" collapsed="false"/>
    <row r="105" s="7" customFormat="true" ht="12.75" hidden="false" customHeight="false" outlineLevel="0" collapsed="false"/>
    <row r="106" s="7" customFormat="true" ht="12.75" hidden="false" customHeight="false" outlineLevel="0" collapsed="false"/>
    <row r="107" s="7" customFormat="true" ht="12.75" hidden="false" customHeight="false" outlineLevel="0" collapsed="false"/>
    <row r="108" s="7" customFormat="true" ht="12.75" hidden="false" customHeight="false" outlineLevel="0" collapsed="false"/>
    <row r="109" s="7" customFormat="true" ht="12.75" hidden="false" customHeight="false" outlineLevel="0" collapsed="false"/>
    <row r="110" s="7" customFormat="true" ht="12.75" hidden="false" customHeight="false" outlineLevel="0" collapsed="false"/>
    <row r="111" s="7" customFormat="true" ht="12.75" hidden="false" customHeight="false" outlineLevel="0" collapsed="false"/>
    <row r="112" s="7" customFormat="true" ht="12.75" hidden="false" customHeight="false" outlineLevel="0" collapsed="false"/>
    <row r="113" s="7" customFormat="true" ht="12.75" hidden="false" customHeight="false" outlineLevel="0" collapsed="false"/>
    <row r="114" s="7" customFormat="true" ht="12.75" hidden="false" customHeight="false" outlineLevel="0" collapsed="false"/>
    <row r="115" s="7" customFormat="true" ht="12.75" hidden="false" customHeight="false" outlineLevel="0" collapsed="false"/>
    <row r="116" s="7" customFormat="true" ht="12.75" hidden="false" customHeight="false" outlineLevel="0" collapsed="false"/>
    <row r="117" s="7" customFormat="true" ht="12.75" hidden="false" customHeight="false" outlineLevel="0" collapsed="false"/>
    <row r="118" s="7" customFormat="true" ht="12.75" hidden="false" customHeight="false" outlineLevel="0" collapsed="false"/>
    <row r="119" s="7" customFormat="true" ht="12.75" hidden="false" customHeight="false" outlineLevel="0" collapsed="false"/>
    <row r="120" s="7" customFormat="true" ht="12.75" hidden="false" customHeight="false" outlineLevel="0" collapsed="false"/>
    <row r="121" s="7" customFormat="true" ht="12.75" hidden="false" customHeight="false" outlineLevel="0" collapsed="false"/>
    <row r="122" s="7" customFormat="true" ht="12.75" hidden="false" customHeight="false" outlineLevel="0" collapsed="false"/>
    <row r="123" s="7" customFormat="true" ht="12.75" hidden="false" customHeight="false" outlineLevel="0" collapsed="false"/>
    <row r="124" s="7" customFormat="true" ht="12.75" hidden="false" customHeight="false" outlineLevel="0" collapsed="false"/>
    <row r="125" s="7" customFormat="true" ht="12.75" hidden="false" customHeight="false" outlineLevel="0" collapsed="false"/>
    <row r="126" s="7" customFormat="true" ht="12.75" hidden="false" customHeight="false" outlineLevel="0" collapsed="false"/>
    <row r="127" s="7" customFormat="true" ht="12.75" hidden="false" customHeight="false" outlineLevel="0" collapsed="false"/>
    <row r="128" s="7" customFormat="true" ht="12.75" hidden="false" customHeight="false" outlineLevel="0" collapsed="false"/>
    <row r="129" s="7" customFormat="true" ht="12.75" hidden="false" customHeight="false" outlineLevel="0" collapsed="false"/>
    <row r="130" s="7" customFormat="true" ht="12.75" hidden="false" customHeight="false" outlineLevel="0" collapsed="false"/>
    <row r="131" s="7" customFormat="true" ht="12.75" hidden="false" customHeight="false" outlineLevel="0" collapsed="false"/>
    <row r="132" s="7" customFormat="true" ht="12.75" hidden="false" customHeight="false" outlineLevel="0" collapsed="false"/>
    <row r="133" s="7" customFormat="true" ht="12.75" hidden="false" customHeight="false" outlineLevel="0" collapsed="false"/>
    <row r="134" s="7" customFormat="true" ht="12.75" hidden="false" customHeight="false" outlineLevel="0" collapsed="false"/>
    <row r="135" s="7" customFormat="true" ht="12.75" hidden="false" customHeight="false" outlineLevel="0" collapsed="false"/>
    <row r="136" s="7" customFormat="true" ht="12.75" hidden="false" customHeight="false" outlineLevel="0" collapsed="false"/>
    <row r="137" s="7" customFormat="true" ht="12.75" hidden="false" customHeight="false" outlineLevel="0" collapsed="false"/>
    <row r="138" s="7" customFormat="true" ht="12.75" hidden="false" customHeight="false" outlineLevel="0" collapsed="false"/>
    <row r="139" s="7" customFormat="true" ht="12.75" hidden="false" customHeight="false" outlineLevel="0" collapsed="false"/>
    <row r="140" s="7" customFormat="true" ht="12.75" hidden="false" customHeight="false" outlineLevel="0" collapsed="false"/>
    <row r="141" s="7" customFormat="true" ht="12.75" hidden="false" customHeight="false" outlineLevel="0" collapsed="false"/>
    <row r="142" s="7" customFormat="true" ht="12.75" hidden="false" customHeight="false" outlineLevel="0" collapsed="false"/>
    <row r="143" s="7" customFormat="true" ht="12.75" hidden="false" customHeight="false" outlineLevel="0" collapsed="false"/>
    <row r="144" s="7" customFormat="true" ht="12.75" hidden="false" customHeight="false" outlineLevel="0" collapsed="false"/>
    <row r="145" s="7" customFormat="true" ht="12.75" hidden="false" customHeight="false" outlineLevel="0" collapsed="false"/>
    <row r="146" s="7" customFormat="true" ht="12.75" hidden="false" customHeight="false" outlineLevel="0" collapsed="false"/>
    <row r="147" s="7" customFormat="true" ht="12.75" hidden="false" customHeight="false" outlineLevel="0" collapsed="false"/>
    <row r="148" s="7" customFormat="true" ht="12.75" hidden="false" customHeight="false" outlineLevel="0" collapsed="false"/>
    <row r="149" s="7" customFormat="true" ht="12.75" hidden="false" customHeight="false" outlineLevel="0" collapsed="false"/>
    <row r="150" s="7" customFormat="true" ht="12.75" hidden="false" customHeight="false" outlineLevel="0" collapsed="false"/>
    <row r="151" s="7" customFormat="true" ht="12.75" hidden="false" customHeight="false" outlineLevel="0" collapsed="false"/>
    <row r="152" s="7" customFormat="true" ht="12.75" hidden="false" customHeight="false" outlineLevel="0" collapsed="false"/>
    <row r="153" s="7" customFormat="true" ht="12.75" hidden="false" customHeight="false" outlineLevel="0" collapsed="false"/>
    <row r="154" s="7" customFormat="true" ht="12.75" hidden="false" customHeight="false" outlineLevel="0" collapsed="false"/>
    <row r="155" s="7" customFormat="true" ht="12.75" hidden="false" customHeight="false" outlineLevel="0" collapsed="false"/>
    <row r="156" s="7" customFormat="true" ht="12.75" hidden="false" customHeight="false" outlineLevel="0" collapsed="false"/>
    <row r="157" s="7" customFormat="true" ht="12.75" hidden="false" customHeight="false" outlineLevel="0" collapsed="false"/>
    <row r="158" s="7" customFormat="true" ht="12.75" hidden="false" customHeight="false" outlineLevel="0" collapsed="false"/>
    <row r="159" s="7" customFormat="true" ht="12.75" hidden="false" customHeight="false" outlineLevel="0" collapsed="false"/>
    <row r="160" s="7" customFormat="true" ht="12.75" hidden="false" customHeight="false" outlineLevel="0" collapsed="false"/>
    <row r="161" s="7" customFormat="true" ht="12.75" hidden="false" customHeight="false" outlineLevel="0" collapsed="false"/>
    <row r="162" s="7" customFormat="true" ht="12.75" hidden="false" customHeight="false" outlineLevel="0" collapsed="false"/>
    <row r="163" s="7" customFormat="true" ht="12.75" hidden="false" customHeight="false" outlineLevel="0" collapsed="false"/>
    <row r="164" s="7" customFormat="true" ht="12.75" hidden="false" customHeight="false" outlineLevel="0" collapsed="false"/>
    <row r="165" s="7" customFormat="true" ht="12.75" hidden="false" customHeight="false" outlineLevel="0" collapsed="false"/>
    <row r="166" s="7" customFormat="true" ht="12.75" hidden="false" customHeight="false" outlineLevel="0" collapsed="false"/>
    <row r="167" s="7" customFormat="true" ht="12.75" hidden="false" customHeight="false" outlineLevel="0" collapsed="false"/>
    <row r="168" s="7" customFormat="true" ht="12.75" hidden="false" customHeight="false" outlineLevel="0" collapsed="false"/>
    <row r="169" s="7" customFormat="true" ht="12.75" hidden="false" customHeight="false" outlineLevel="0" collapsed="false"/>
    <row r="170" s="7" customFormat="true" ht="12.75" hidden="false" customHeight="false" outlineLevel="0" collapsed="false"/>
    <row r="171" s="7" customFormat="true" ht="12.75" hidden="false" customHeight="false" outlineLevel="0" collapsed="false"/>
    <row r="172" s="7" customFormat="true" ht="12.75" hidden="false" customHeight="false" outlineLevel="0" collapsed="false"/>
    <row r="173" s="7" customFormat="true" ht="12.75" hidden="false" customHeight="false" outlineLevel="0" collapsed="false"/>
    <row r="174" s="7" customFormat="true" ht="12.75" hidden="false" customHeight="false" outlineLevel="0" collapsed="false"/>
    <row r="175" s="7" customFormat="true" ht="12.75" hidden="false" customHeight="false" outlineLevel="0" collapsed="false"/>
    <row r="176" s="7" customFormat="true" ht="12.75" hidden="false" customHeight="false" outlineLevel="0" collapsed="false"/>
    <row r="177" s="7" customFormat="true" ht="12.75" hidden="false" customHeight="false" outlineLevel="0" collapsed="false"/>
    <row r="178" s="7" customFormat="true" ht="12.75" hidden="false" customHeight="false" outlineLevel="0" collapsed="false"/>
    <row r="179" s="7" customFormat="true" ht="12.75" hidden="false" customHeight="false" outlineLevel="0" collapsed="false"/>
    <row r="180" s="7" customFormat="true" ht="12.75" hidden="false" customHeight="false" outlineLevel="0" collapsed="false"/>
    <row r="181" s="7" customFormat="true" ht="12.75" hidden="false" customHeight="false" outlineLevel="0" collapsed="false"/>
    <row r="182" s="7" customFormat="true" ht="12.75" hidden="false" customHeight="false" outlineLevel="0" collapsed="false"/>
    <row r="183" s="7" customFormat="true" ht="12.75" hidden="false" customHeight="false" outlineLevel="0" collapsed="false"/>
    <row r="184" s="7" customFormat="true" ht="12.75" hidden="false" customHeight="false" outlineLevel="0" collapsed="false"/>
    <row r="185" s="7" customFormat="true" ht="12.75" hidden="false" customHeight="false" outlineLevel="0" collapsed="false"/>
    <row r="186" s="7" customFormat="true" ht="12.75" hidden="false" customHeight="false" outlineLevel="0" collapsed="false"/>
    <row r="187" s="7" customFormat="true" ht="12.75" hidden="false" customHeight="false" outlineLevel="0" collapsed="false"/>
    <row r="188" s="7" customFormat="true" ht="12.75" hidden="false" customHeight="false" outlineLevel="0" collapsed="false"/>
    <row r="189" s="7" customFormat="true" ht="12.75" hidden="false" customHeight="false" outlineLevel="0" collapsed="false"/>
    <row r="190" s="7" customFormat="true" ht="12.75" hidden="false" customHeight="false" outlineLevel="0" collapsed="false"/>
    <row r="191" s="7" customFormat="true" ht="12.75" hidden="false" customHeight="false" outlineLevel="0" collapsed="false"/>
    <row r="192" s="7" customFormat="true" ht="12.75" hidden="false" customHeight="false" outlineLevel="0" collapsed="false"/>
    <row r="193" s="7" customFormat="true" ht="12.75" hidden="false" customHeight="false" outlineLevel="0" collapsed="false"/>
    <row r="194" s="7" customFormat="true" ht="12.75" hidden="false" customHeight="false" outlineLevel="0" collapsed="false"/>
    <row r="195" s="7" customFormat="true" ht="12.75" hidden="false" customHeight="false" outlineLevel="0" collapsed="false"/>
    <row r="196" s="7" customFormat="true" ht="12.75" hidden="false" customHeight="false" outlineLevel="0" collapsed="false"/>
    <row r="197" s="7" customFormat="true" ht="12.75" hidden="false" customHeight="false" outlineLevel="0" collapsed="false"/>
    <row r="198" s="7" customFormat="true" ht="12.75" hidden="false" customHeight="false" outlineLevel="0" collapsed="false"/>
    <row r="199" s="7" customFormat="true" ht="12.75" hidden="false" customHeight="false" outlineLevel="0" collapsed="false"/>
    <row r="200" s="7" customFormat="true" ht="12.75" hidden="false" customHeight="false" outlineLevel="0" collapsed="false"/>
    <row r="201" s="7" customFormat="true" ht="12.75" hidden="false" customHeight="false" outlineLevel="0" collapsed="false"/>
    <row r="202" s="7" customFormat="true" ht="12.75" hidden="false" customHeight="false" outlineLevel="0" collapsed="false"/>
    <row r="203" s="7" customFormat="true" ht="12.75" hidden="false" customHeight="false" outlineLevel="0" collapsed="false"/>
    <row r="204" s="7" customFormat="true" ht="12.75" hidden="false" customHeight="false" outlineLevel="0" collapsed="false"/>
    <row r="205" s="7" customFormat="true" ht="12.75" hidden="false" customHeight="false" outlineLevel="0" collapsed="false"/>
    <row r="206" s="7" customFormat="true" ht="12.75" hidden="false" customHeight="false" outlineLevel="0" collapsed="false"/>
    <row r="207" s="7" customFormat="true" ht="12.75" hidden="false" customHeight="false" outlineLevel="0" collapsed="false"/>
    <row r="208" s="7" customFormat="true" ht="12.75" hidden="false" customHeight="false" outlineLevel="0" collapsed="false"/>
    <row r="209" s="7" customFormat="true" ht="12.75" hidden="false" customHeight="false" outlineLevel="0" collapsed="false"/>
    <row r="210" s="7" customFormat="true" ht="12.75" hidden="false" customHeight="false" outlineLevel="0" collapsed="false"/>
    <row r="211" s="7" customFormat="true" ht="12.75" hidden="false" customHeight="false" outlineLevel="0" collapsed="false"/>
    <row r="212" s="7" customFormat="true" ht="12.75" hidden="false" customHeight="false" outlineLevel="0" collapsed="false"/>
    <row r="213" s="7" customFormat="true" ht="12.75" hidden="false" customHeight="false" outlineLevel="0" collapsed="false"/>
    <row r="214" s="7" customFormat="true" ht="12.75" hidden="false" customHeight="false" outlineLevel="0" collapsed="false"/>
    <row r="215" s="7" customFormat="true" ht="12.75" hidden="false" customHeight="false" outlineLevel="0" collapsed="false"/>
    <row r="216" s="7" customFormat="true" ht="12.75" hidden="false" customHeight="false" outlineLevel="0" collapsed="false"/>
    <row r="217" s="7" customFormat="true" ht="12.75" hidden="false" customHeight="false" outlineLevel="0" collapsed="false"/>
    <row r="218" s="7" customFormat="true" ht="12.75" hidden="false" customHeight="false" outlineLevel="0" collapsed="false"/>
    <row r="219" s="7" customFormat="true" ht="12.75" hidden="false" customHeight="false" outlineLevel="0" collapsed="false"/>
    <row r="220" s="7" customFormat="true" ht="12.75" hidden="false" customHeight="false" outlineLevel="0" collapsed="false"/>
    <row r="221" s="7" customFormat="true" ht="12.75" hidden="false" customHeight="false" outlineLevel="0" collapsed="false"/>
    <row r="222" s="7" customFormat="true" ht="12.75" hidden="false" customHeight="false" outlineLevel="0" collapsed="false"/>
    <row r="223" s="7" customFormat="true" ht="12.75" hidden="false" customHeight="false" outlineLevel="0" collapsed="false"/>
    <row r="224" s="7" customFormat="true" ht="12.75" hidden="false" customHeight="false" outlineLevel="0" collapsed="false"/>
    <row r="225" s="7" customFormat="true" ht="12.75" hidden="false" customHeight="false" outlineLevel="0" collapsed="false"/>
    <row r="226" s="7" customFormat="true" ht="12.75" hidden="false" customHeight="false" outlineLevel="0" collapsed="false"/>
    <row r="227" s="7" customFormat="true" ht="12.75" hidden="false" customHeight="false" outlineLevel="0" collapsed="false"/>
    <row r="228" s="7" customFormat="true" ht="12.75" hidden="false" customHeight="false" outlineLevel="0" collapsed="false"/>
    <row r="229" s="7" customFormat="true" ht="12.75" hidden="false" customHeight="false" outlineLevel="0" collapsed="false"/>
    <row r="230" s="7" customFormat="true" ht="12.75" hidden="false" customHeight="false" outlineLevel="0" collapsed="false"/>
    <row r="231" s="7" customFormat="true" ht="12.75" hidden="false" customHeight="false" outlineLevel="0" collapsed="false"/>
    <row r="232" s="7" customFormat="true" ht="12.75" hidden="false" customHeight="false" outlineLevel="0" collapsed="false"/>
    <row r="233" s="7" customFormat="true" ht="12.75" hidden="false" customHeight="false" outlineLevel="0" collapsed="false"/>
    <row r="234" s="7" customFormat="true" ht="12.75" hidden="false" customHeight="false" outlineLevel="0" collapsed="false"/>
    <row r="235" s="7" customFormat="true" ht="12.75" hidden="false" customHeight="false" outlineLevel="0" collapsed="false"/>
    <row r="236" s="7" customFormat="true" ht="12.75" hidden="false" customHeight="false" outlineLevel="0" collapsed="false"/>
    <row r="237" s="7" customFormat="true" ht="12.75" hidden="false" customHeight="false" outlineLevel="0" collapsed="false"/>
    <row r="238" s="7" customFormat="true" ht="12.75" hidden="false" customHeight="false" outlineLevel="0" collapsed="false"/>
    <row r="239" s="7" customFormat="true" ht="12.75" hidden="false" customHeight="false" outlineLevel="0" collapsed="false"/>
    <row r="240" s="7" customFormat="true" ht="12.75" hidden="false" customHeight="false" outlineLevel="0" collapsed="false"/>
    <row r="241" s="7" customFormat="true" ht="12.75" hidden="false" customHeight="false" outlineLevel="0" collapsed="false"/>
    <row r="242" s="7" customFormat="true" ht="12.75" hidden="false" customHeight="false" outlineLevel="0" collapsed="false"/>
    <row r="243" s="7" customFormat="true" ht="12.75" hidden="false" customHeight="false" outlineLevel="0" collapsed="false"/>
    <row r="244" s="7" customFormat="true" ht="12.75" hidden="false" customHeight="false" outlineLevel="0" collapsed="false"/>
    <row r="245" s="7" customFormat="true" ht="12.75" hidden="false" customHeight="false" outlineLevel="0" collapsed="false"/>
    <row r="246" s="7" customFormat="true" ht="12.75" hidden="false" customHeight="false" outlineLevel="0" collapsed="false"/>
    <row r="247" s="7" customFormat="true" ht="12.75" hidden="false" customHeight="false" outlineLevel="0" collapsed="false"/>
    <row r="248" s="7" customFormat="true" ht="12.75" hidden="false" customHeight="false" outlineLevel="0" collapsed="false"/>
    <row r="249" s="7" customFormat="true" ht="12.75" hidden="false" customHeight="false" outlineLevel="0" collapsed="false"/>
    <row r="250" s="7" customFormat="true" ht="12.75" hidden="false" customHeight="false" outlineLevel="0" collapsed="false"/>
    <row r="251" s="7" customFormat="true" ht="12.75" hidden="false" customHeight="false" outlineLevel="0" collapsed="false"/>
    <row r="252" s="7" customFormat="true" ht="12.75" hidden="false" customHeight="false" outlineLevel="0" collapsed="false"/>
    <row r="253" s="7" customFormat="true" ht="12.75" hidden="false" customHeight="false" outlineLevel="0" collapsed="false"/>
    <row r="254" s="7" customFormat="true" ht="12.75" hidden="false" customHeight="false" outlineLevel="0" collapsed="false"/>
    <row r="255" s="7" customFormat="true" ht="12.75" hidden="false" customHeight="false" outlineLevel="0" collapsed="false"/>
    <row r="256" s="7" customFormat="true" ht="12.75" hidden="false" customHeight="false" outlineLevel="0" collapsed="false"/>
    <row r="257" s="7" customFormat="true" ht="12.75" hidden="false" customHeight="false" outlineLevel="0" collapsed="false"/>
    <row r="258" s="7" customFormat="true" ht="12.75" hidden="false" customHeight="false" outlineLevel="0" collapsed="false"/>
    <row r="259" s="7" customFormat="true" ht="12.75" hidden="false" customHeight="false" outlineLevel="0" collapsed="false"/>
    <row r="260" s="7" customFormat="true" ht="12.75" hidden="false" customHeight="false" outlineLevel="0" collapsed="false"/>
    <row r="261" s="7" customFormat="true" ht="12.75" hidden="false" customHeight="false" outlineLevel="0" collapsed="false"/>
    <row r="262" s="7" customFormat="true" ht="12.75" hidden="false" customHeight="false" outlineLevel="0" collapsed="false"/>
    <row r="263" s="7" customFormat="true" ht="12.75" hidden="false" customHeight="false" outlineLevel="0" collapsed="false"/>
    <row r="264" s="7" customFormat="true" ht="12.75" hidden="false" customHeight="false" outlineLevel="0" collapsed="false"/>
    <row r="265" s="7" customFormat="true" ht="12.75" hidden="false" customHeight="false" outlineLevel="0" collapsed="false"/>
    <row r="266" s="7" customFormat="true" ht="12.75" hidden="false" customHeight="false" outlineLevel="0" collapsed="false"/>
    <row r="267" s="7" customFormat="true" ht="12.75" hidden="false" customHeight="false" outlineLevel="0" collapsed="false"/>
    <row r="268" s="7" customFormat="true" ht="12.75" hidden="false" customHeight="false" outlineLevel="0" collapsed="false"/>
    <row r="269" s="7" customFormat="true" ht="12.75" hidden="false" customHeight="false" outlineLevel="0" collapsed="false"/>
    <row r="270" s="7" customFormat="true" ht="12.75" hidden="false" customHeight="false" outlineLevel="0" collapsed="false"/>
    <row r="271" s="7" customFormat="true" ht="12.75" hidden="false" customHeight="false" outlineLevel="0" collapsed="false"/>
    <row r="272" s="7" customFormat="true" ht="12.75" hidden="false" customHeight="false" outlineLevel="0" collapsed="false"/>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s="7" customFormat="true" ht="12.75" hidden="false" customHeight="false" outlineLevel="0" collapsed="false"/>
    <row r="290" s="7" customFormat="true" ht="12.75" hidden="false" customHeight="false" outlineLevel="0" collapsed="false"/>
    <row r="291" s="7" customFormat="true" ht="12.75" hidden="false" customHeight="false" outlineLevel="0" collapsed="false"/>
    <row r="292" s="7" customFormat="true" ht="12.75" hidden="false" customHeight="false" outlineLevel="0" collapsed="false"/>
    <row r="293" s="7" customFormat="true" ht="12.75" hidden="false" customHeight="false" outlineLevel="0" collapsed="false"/>
    <row r="294" s="7" customFormat="true" ht="12.75" hidden="false" customHeight="false" outlineLevel="0" collapsed="false"/>
    <row r="295" s="7" customFormat="true" ht="12.75" hidden="false" customHeight="false" outlineLevel="0" collapsed="false"/>
    <row r="296" s="7" customFormat="true" ht="12.75" hidden="false" customHeight="false" outlineLevel="0" collapsed="false"/>
    <row r="297" s="7" customFormat="true" ht="12.75" hidden="false" customHeight="false" outlineLevel="0" collapsed="false"/>
    <row r="298" s="7" customFormat="true" ht="12.75" hidden="false" customHeight="false" outlineLevel="0" collapsed="false"/>
    <row r="299" s="7" customFormat="true" ht="12.75" hidden="false" customHeight="false" outlineLevel="0" collapsed="false"/>
    <row r="300" s="7" customFormat="true" ht="12.75" hidden="false" customHeight="false" outlineLevel="0" collapsed="false"/>
    <row r="301" s="7" customFormat="true" ht="12.75" hidden="false" customHeight="false" outlineLevel="0" collapsed="false"/>
    <row r="302" s="7" customFormat="true" ht="12.75" hidden="false" customHeight="false" outlineLevel="0" collapsed="false"/>
    <row r="303" s="7" customFormat="true" ht="12.75" hidden="false" customHeight="false" outlineLevel="0" collapsed="false"/>
    <row r="304" s="7" customFormat="true" ht="12.75" hidden="false" customHeight="false" outlineLevel="0" collapsed="false"/>
    <row r="305" s="7" customFormat="true" ht="12.75" hidden="false" customHeight="false" outlineLevel="0" collapsed="false"/>
    <row r="306" s="7" customFormat="true" ht="12.75" hidden="false" customHeight="false" outlineLevel="0" collapsed="false"/>
    <row r="307" s="7" customFormat="true" ht="12.75" hidden="false" customHeight="false" outlineLevel="0" collapsed="false"/>
    <row r="308" s="7" customFormat="true" ht="12.75" hidden="false" customHeight="false" outlineLevel="0" collapsed="false"/>
    <row r="309" s="7" customFormat="true" ht="12.75" hidden="false" customHeight="false" outlineLevel="0" collapsed="false"/>
    <row r="310" s="7" customFormat="true" ht="12.75" hidden="false" customHeight="false" outlineLevel="0" collapsed="false"/>
    <row r="311" s="7" customFormat="true" ht="12.75" hidden="false" customHeight="false" outlineLevel="0" collapsed="false"/>
    <row r="312" s="7" customFormat="true" ht="12.75" hidden="false" customHeight="false" outlineLevel="0" collapsed="false"/>
    <row r="313" s="7" customFormat="true" ht="12.75" hidden="false" customHeight="false" outlineLevel="0" collapsed="false"/>
    <row r="314" s="7" customFormat="true" ht="12.75" hidden="false" customHeight="false" outlineLevel="0" collapsed="false"/>
    <row r="315" s="7" customFormat="true" ht="12.75" hidden="false" customHeight="false" outlineLevel="0" collapsed="false"/>
    <row r="316" s="7" customFormat="true" ht="12.75" hidden="false" customHeight="false" outlineLevel="0" collapsed="false"/>
    <row r="317" s="7" customFormat="true" ht="12.75" hidden="false" customHeight="false" outlineLevel="0" collapsed="false"/>
    <row r="318" s="7" customFormat="true" ht="12.75" hidden="false" customHeight="false" outlineLevel="0" collapsed="false"/>
    <row r="319" s="7" customFormat="true" ht="12.75" hidden="false" customHeight="false" outlineLevel="0" collapsed="false"/>
    <row r="320" s="7" customFormat="true" ht="12.75" hidden="false" customHeight="false" outlineLevel="0" collapsed="false"/>
    <row r="321" s="7" customFormat="true" ht="12.75" hidden="false" customHeight="false" outlineLevel="0" collapsed="false"/>
    <row r="322" s="7" customFormat="true" ht="12.75" hidden="false" customHeight="false" outlineLevel="0" collapsed="false"/>
    <row r="323" s="7" customFormat="true" ht="12.75" hidden="false" customHeight="false" outlineLevel="0" collapsed="false"/>
    <row r="324" s="7" customFormat="true" ht="12.75" hidden="false" customHeight="false" outlineLevel="0" collapsed="false"/>
    <row r="325" s="7" customFormat="true" ht="12.75" hidden="false" customHeight="false" outlineLevel="0" collapsed="false"/>
    <row r="326" s="7" customFormat="true" ht="12.75" hidden="false" customHeight="false" outlineLevel="0" collapsed="false"/>
    <row r="327" s="7" customFormat="true" ht="12.75" hidden="false" customHeight="false" outlineLevel="0" collapsed="false"/>
    <row r="328" s="7" customFormat="true" ht="12.75" hidden="false" customHeight="false" outlineLevel="0" collapsed="false"/>
    <row r="329" s="7" customFormat="true" ht="12.75" hidden="false" customHeight="false" outlineLevel="0" collapsed="false"/>
    <row r="330" s="7" customFormat="true" ht="12.75" hidden="false" customHeight="false" outlineLevel="0" collapsed="false"/>
    <row r="331" s="7" customFormat="true" ht="12.75" hidden="false" customHeight="false" outlineLevel="0" collapsed="false"/>
    <row r="332" s="7" customFormat="true" ht="12.75" hidden="false" customHeight="false" outlineLevel="0" collapsed="false"/>
    <row r="333" s="7" customFormat="true" ht="12.75" hidden="false" customHeight="false" outlineLevel="0" collapsed="false"/>
    <row r="334" s="7" customFormat="true" ht="12.75" hidden="false" customHeight="false" outlineLevel="0" collapsed="false"/>
    <row r="335" s="7" customFormat="true" ht="12.75" hidden="false" customHeight="false" outlineLevel="0" collapsed="false"/>
    <row r="336" s="7" customFormat="true" ht="12.75" hidden="false" customHeight="false" outlineLevel="0" collapsed="false"/>
    <row r="337" s="7" customFormat="true" ht="12.75" hidden="false" customHeight="false" outlineLevel="0" collapsed="false"/>
    <row r="338" s="7" customFormat="true" ht="12.75" hidden="false" customHeight="false" outlineLevel="0" collapsed="false"/>
    <row r="339" s="7" customFormat="true" ht="12.75" hidden="false" customHeight="false" outlineLevel="0" collapsed="false"/>
    <row r="340" s="7" customFormat="true" ht="12.75" hidden="false" customHeight="false" outlineLevel="0" collapsed="false"/>
    <row r="341" s="7" customFormat="true" ht="12.75" hidden="false" customHeight="false" outlineLevel="0" collapsed="false"/>
    <row r="342" s="7" customFormat="true" ht="12.75" hidden="false" customHeight="false" outlineLevel="0" collapsed="false"/>
    <row r="343" s="7" customFormat="true" ht="12.75" hidden="false" customHeight="false" outlineLevel="0" collapsed="false"/>
    <row r="344" s="7" customFormat="true" ht="12.75" hidden="false" customHeight="false" outlineLevel="0" collapsed="false"/>
    <row r="345" s="7" customFormat="true" ht="12.75" hidden="false" customHeight="false" outlineLevel="0" collapsed="false"/>
    <row r="346" s="7" customFormat="true" ht="12.75" hidden="false" customHeight="false" outlineLevel="0" collapsed="false"/>
    <row r="347" s="7" customFormat="true" ht="12.75" hidden="false" customHeight="false" outlineLevel="0" collapsed="false"/>
    <row r="348" s="7" customFormat="true" ht="12.75" hidden="false" customHeight="false" outlineLevel="0" collapsed="false"/>
    <row r="349" s="7" customFormat="true" ht="12.75" hidden="false" customHeight="false" outlineLevel="0" collapsed="false"/>
    <row r="350" s="7" customFormat="true" ht="12.75" hidden="false" customHeight="false" outlineLevel="0" collapsed="false"/>
    <row r="351" s="7" customFormat="true" ht="12.75" hidden="false" customHeight="false" outlineLevel="0" collapsed="false"/>
    <row r="352" s="7" customFormat="true" ht="12.75" hidden="false" customHeight="false" outlineLevel="0" collapsed="false"/>
    <row r="353" s="7" customFormat="true" ht="12.75" hidden="false" customHeight="false" outlineLevel="0" collapsed="false"/>
    <row r="354" s="7" customFormat="true" ht="12.75" hidden="false" customHeight="false" outlineLevel="0" collapsed="false"/>
    <row r="355" s="7" customFormat="true" ht="12.75" hidden="false" customHeight="false" outlineLevel="0" collapsed="false">
      <c r="D355" s="24"/>
      <c r="E355" s="24"/>
      <c r="F355" s="24"/>
      <c r="G355" s="24"/>
      <c r="H355" s="24"/>
      <c r="I355" s="24"/>
      <c r="J355" s="24"/>
      <c r="K355" s="24"/>
      <c r="L355" s="24"/>
      <c r="M355" s="24"/>
      <c r="N355" s="24"/>
      <c r="O355" s="24"/>
    </row>
    <row r="356" s="7" customFormat="true" ht="12.75" hidden="false" customHeight="false" outlineLevel="0" collapsed="false">
      <c r="D356" s="24"/>
      <c r="E356" s="24"/>
      <c r="F356" s="24"/>
      <c r="G356" s="24"/>
      <c r="H356" s="24"/>
      <c r="I356" s="24"/>
      <c r="J356" s="24"/>
      <c r="K356" s="24"/>
      <c r="L356" s="24"/>
      <c r="M356" s="24"/>
      <c r="N356" s="24"/>
      <c r="O356" s="24"/>
    </row>
    <row r="357" s="7" customFormat="true" ht="12.75" hidden="false" customHeight="false" outlineLevel="0" collapsed="false">
      <c r="D357" s="24"/>
      <c r="E357" s="24"/>
      <c r="F357" s="24"/>
      <c r="G357" s="24"/>
      <c r="H357" s="24"/>
      <c r="I357" s="24"/>
      <c r="J357" s="24"/>
      <c r="K357" s="24"/>
      <c r="L357" s="24"/>
      <c r="M357" s="24"/>
      <c r="N357" s="24"/>
      <c r="O357" s="24"/>
    </row>
  </sheetData>
  <mergeCells count="7">
    <mergeCell ref="B1:O1"/>
    <mergeCell ref="B2:O2"/>
    <mergeCell ref="B3:O3"/>
    <mergeCell ref="B6:O6"/>
    <mergeCell ref="B17:O17"/>
    <mergeCell ref="B42:O42"/>
    <mergeCell ref="B52:O52"/>
  </mergeCells>
  <printOptions headings="false" gridLines="false" gridLinesSet="true" horizontalCentered="true" verticalCentered="false"/>
  <pageMargins left="0" right="0" top="0.25" bottom="0.2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7" width="1.67"/>
    <col collapsed="false" customWidth="true" hidden="false" outlineLevel="0" max="2" min="2" style="24" width="24.83"/>
    <col collapsed="false" customWidth="true" hidden="false" outlineLevel="0" max="4" min="3" style="24" width="12.5"/>
    <col collapsed="false" customWidth="true" hidden="false" outlineLevel="0" max="5" min="5" style="24" width="12"/>
    <col collapsed="false" customWidth="true" hidden="false" outlineLevel="0" max="12" min="6" style="24" width="12.67"/>
    <col collapsed="false" customWidth="true" hidden="false" outlineLevel="0" max="13" min="13" style="24" width="11.83"/>
    <col collapsed="false" customWidth="true" hidden="false" outlineLevel="0" max="15" min="14" style="24" width="12.33"/>
    <col collapsed="false" customWidth="false" hidden="false" outlineLevel="0" max="106" min="16" style="7" width="8.83"/>
    <col collapsed="false" customWidth="false" hidden="false" outlineLevel="0" max="16384" min="107" style="24" width="8.83"/>
  </cols>
  <sheetData>
    <row r="1" s="5" customFormat="true" ht="33" hidden="false" customHeight="false" outlineLevel="0" collapsed="false">
      <c r="B1" s="6" t="s">
        <v>26</v>
      </c>
      <c r="C1" s="6"/>
      <c r="D1" s="6"/>
      <c r="E1" s="6"/>
      <c r="F1" s="6"/>
      <c r="G1" s="6"/>
      <c r="H1" s="6"/>
      <c r="I1" s="6"/>
      <c r="J1" s="6"/>
      <c r="K1" s="6"/>
      <c r="L1" s="6"/>
      <c r="M1" s="6"/>
      <c r="N1" s="6"/>
      <c r="O1" s="6"/>
    </row>
    <row r="2" s="7" customFormat="true" ht="18" hidden="false" customHeight="false" outlineLevel="0" collapsed="false">
      <c r="B2" s="8" t="s">
        <v>3</v>
      </c>
      <c r="C2" s="8"/>
      <c r="D2" s="8"/>
      <c r="E2" s="8"/>
      <c r="F2" s="8"/>
      <c r="G2" s="8"/>
      <c r="H2" s="8"/>
      <c r="I2" s="8"/>
      <c r="J2" s="8"/>
      <c r="K2" s="8"/>
      <c r="L2" s="8"/>
      <c r="M2" s="8"/>
      <c r="N2" s="8"/>
      <c r="O2" s="8"/>
    </row>
    <row r="3" s="7" customFormat="true" ht="18.75" hidden="false" customHeight="true" outlineLevel="0" collapsed="false">
      <c r="B3" s="9" t="s">
        <v>25</v>
      </c>
      <c r="C3" s="9"/>
      <c r="D3" s="9"/>
      <c r="E3" s="9"/>
      <c r="F3" s="9"/>
      <c r="G3" s="9"/>
      <c r="H3" s="9"/>
      <c r="I3" s="9"/>
      <c r="J3" s="9"/>
      <c r="K3" s="9"/>
      <c r="L3" s="9"/>
      <c r="M3" s="9"/>
      <c r="N3" s="9"/>
      <c r="O3" s="9"/>
    </row>
    <row r="4" s="7" customFormat="true" ht="6.75" hidden="false" customHeight="true" outlineLevel="0" collapsed="false">
      <c r="B4" s="10"/>
      <c r="C4" s="73"/>
      <c r="D4" s="74"/>
      <c r="E4" s="74"/>
      <c r="F4" s="74"/>
      <c r="G4" s="74"/>
      <c r="H4" s="74"/>
      <c r="I4" s="74"/>
      <c r="J4" s="74"/>
      <c r="K4" s="74"/>
      <c r="L4" s="74"/>
      <c r="M4" s="74"/>
      <c r="N4" s="74"/>
      <c r="O4" s="10"/>
    </row>
    <row r="5" s="7" customFormat="true" ht="13.5" hidden="false" customHeight="true" outlineLevel="0" collapsed="false">
      <c r="B5" s="10"/>
      <c r="C5" s="75" t="s">
        <v>6</v>
      </c>
      <c r="D5" s="75" t="s">
        <v>7</v>
      </c>
      <c r="E5" s="75" t="s">
        <v>8</v>
      </c>
      <c r="F5" s="75" t="s">
        <v>9</v>
      </c>
      <c r="G5" s="75" t="s">
        <v>10</v>
      </c>
      <c r="H5" s="75" t="s">
        <v>11</v>
      </c>
      <c r="I5" s="75" t="s">
        <v>12</v>
      </c>
      <c r="J5" s="75" t="s">
        <v>13</v>
      </c>
      <c r="K5" s="75" t="s">
        <v>14</v>
      </c>
      <c r="L5" s="75" t="s">
        <v>15</v>
      </c>
      <c r="M5" s="75" t="s">
        <v>16</v>
      </c>
      <c r="N5" s="75" t="s">
        <v>17</v>
      </c>
      <c r="O5" s="76" t="s">
        <v>18</v>
      </c>
    </row>
    <row r="6" customFormat="false" ht="12.75" hidden="false" customHeight="false" outlineLevel="0" collapsed="false">
      <c r="A6" s="24"/>
      <c r="B6" s="14" t="s">
        <v>28</v>
      </c>
      <c r="C6" s="14"/>
      <c r="D6" s="14"/>
      <c r="E6" s="14"/>
      <c r="F6" s="14"/>
      <c r="G6" s="14"/>
      <c r="H6" s="14"/>
      <c r="I6" s="14"/>
      <c r="J6" s="14"/>
      <c r="K6" s="14"/>
      <c r="L6" s="14"/>
      <c r="M6" s="14"/>
      <c r="N6" s="14"/>
      <c r="O6" s="1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row>
    <row r="7" customFormat="false" ht="12.75" hidden="false" customHeight="false" outlineLevel="0" collapsed="false">
      <c r="A7" s="24"/>
      <c r="B7" s="25" t="s">
        <v>29</v>
      </c>
      <c r="C7" s="26" t="n">
        <f aca="false">'Cash Flow - Y2'!N50</f>
        <v>0</v>
      </c>
      <c r="D7" s="27" t="n">
        <f aca="false">C50</f>
        <v>0</v>
      </c>
      <c r="E7" s="27" t="n">
        <f aca="false">D50</f>
        <v>0</v>
      </c>
      <c r="F7" s="27" t="n">
        <f aca="false">E50</f>
        <v>0</v>
      </c>
      <c r="G7" s="27" t="n">
        <f aca="false">F50</f>
        <v>0</v>
      </c>
      <c r="H7" s="27" t="n">
        <f aca="false">G50</f>
        <v>0</v>
      </c>
      <c r="I7" s="27" t="n">
        <f aca="false">H50</f>
        <v>0</v>
      </c>
      <c r="J7" s="27" t="n">
        <f aca="false">I50</f>
        <v>0</v>
      </c>
      <c r="K7" s="27" t="n">
        <f aca="false">J50</f>
        <v>0</v>
      </c>
      <c r="L7" s="27" t="n">
        <f aca="false">K50</f>
        <v>0</v>
      </c>
      <c r="M7" s="27" t="n">
        <f aca="false">L50</f>
        <v>0</v>
      </c>
      <c r="N7" s="27" t="n">
        <f aca="false">M50</f>
        <v>0</v>
      </c>
      <c r="O7" s="17"/>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row>
    <row r="8" customFormat="false" ht="12.75" hidden="false" customHeight="false" outlineLevel="0" collapsed="false">
      <c r="A8" s="24"/>
      <c r="B8" s="15" t="n">
        <f aca="false">'Cash Flow - Y2'!B8</f>
        <v>0</v>
      </c>
      <c r="C8" s="16" t="n">
        <f aca="false">SUM('Cash Flow - Y2'!C8*1.05)</f>
        <v>0</v>
      </c>
      <c r="D8" s="16" t="n">
        <f aca="false">SUM('Cash Flow - Y2'!D8*1.05)</f>
        <v>0</v>
      </c>
      <c r="E8" s="16" t="n">
        <f aca="false">SUM('Cash Flow - Y2'!E8*1.05)</f>
        <v>0</v>
      </c>
      <c r="F8" s="16" t="n">
        <f aca="false">SUM('Cash Flow - Y2'!F8*1.05)</f>
        <v>0</v>
      </c>
      <c r="G8" s="16" t="n">
        <f aca="false">SUM('Cash Flow - Y2'!G8*1.05)</f>
        <v>0</v>
      </c>
      <c r="H8" s="16" t="n">
        <f aca="false">SUM('Cash Flow - Y2'!H8*1.05)</f>
        <v>0</v>
      </c>
      <c r="I8" s="16" t="n">
        <f aca="false">SUM('Cash Flow - Y2'!I8*1.05)</f>
        <v>0</v>
      </c>
      <c r="J8" s="16" t="n">
        <f aca="false">SUM('Cash Flow - Y2'!J8*1.05)</f>
        <v>0</v>
      </c>
      <c r="K8" s="16" t="n">
        <f aca="false">SUM('Cash Flow - Y2'!K8*1.08)</f>
        <v>0</v>
      </c>
      <c r="L8" s="16" t="n">
        <f aca="false">SUM('Cash Flow - Y2'!L8*1.08)</f>
        <v>0</v>
      </c>
      <c r="M8" s="16" t="n">
        <f aca="false">SUM('Cash Flow - Y2'!M8*1.08)</f>
        <v>0</v>
      </c>
      <c r="N8" s="16" t="n">
        <f aca="false">SUM('Cash Flow - Y2'!N8*1.08)</f>
        <v>0</v>
      </c>
      <c r="O8" s="17" t="n">
        <f aca="false">SUM(C8:N8)</f>
        <v>0</v>
      </c>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row>
    <row r="9" customFormat="false" ht="12.75" hidden="false" customHeight="false" outlineLevel="0" collapsed="false">
      <c r="A9" s="24"/>
      <c r="B9" s="15" t="n">
        <f aca="false">'Cash Flow - Y2'!B9</f>
        <v>0</v>
      </c>
      <c r="C9" s="16" t="n">
        <f aca="false">SUM('Cash Flow - Y2'!C9*1.05)</f>
        <v>0</v>
      </c>
      <c r="D9" s="16" t="n">
        <f aca="false">SUM('Cash Flow - Y2'!D9*1.05)</f>
        <v>0</v>
      </c>
      <c r="E9" s="16" t="n">
        <f aca="false">SUM('Cash Flow - Y2'!E9*1.05)</f>
        <v>0</v>
      </c>
      <c r="F9" s="16" t="n">
        <f aca="false">SUM('Cash Flow - Y2'!F9*1.05)</f>
        <v>0</v>
      </c>
      <c r="G9" s="16" t="n">
        <f aca="false">SUM('Cash Flow - Y2'!G9*1.05)</f>
        <v>0</v>
      </c>
      <c r="H9" s="16" t="n">
        <f aca="false">SUM('Cash Flow - Y2'!H9*1.05)</f>
        <v>0</v>
      </c>
      <c r="I9" s="16" t="n">
        <f aca="false">SUM('Cash Flow - Y2'!I9*1.05)</f>
        <v>0</v>
      </c>
      <c r="J9" s="16" t="n">
        <f aca="false">SUM('Cash Flow - Y2'!J9*1.05)</f>
        <v>0</v>
      </c>
      <c r="K9" s="16" t="n">
        <f aca="false">SUM('Cash Flow - Y2'!K9*1.08)</f>
        <v>0</v>
      </c>
      <c r="L9" s="16" t="n">
        <f aca="false">SUM('Cash Flow - Y2'!L9*1.08)</f>
        <v>0</v>
      </c>
      <c r="M9" s="16" t="n">
        <f aca="false">SUM('Cash Flow - Y2'!M9*1.08)</f>
        <v>0</v>
      </c>
      <c r="N9" s="16" t="n">
        <f aca="false">SUM('Cash Flow - Y2'!N9*1.08)</f>
        <v>0</v>
      </c>
      <c r="O9" s="17" t="n">
        <f aca="false">SUM(C9:N9)</f>
        <v>0</v>
      </c>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row>
    <row r="10" customFormat="false" ht="12.75" hidden="false" customHeight="false" outlineLevel="0" collapsed="false">
      <c r="A10" s="24"/>
      <c r="B10" s="15" t="n">
        <f aca="false">'Cash Flow - Y2'!B10</f>
        <v>0</v>
      </c>
      <c r="C10" s="16" t="n">
        <f aca="false">SUM('Cash Flow - Y2'!C10*1.05)</f>
        <v>0</v>
      </c>
      <c r="D10" s="16" t="n">
        <f aca="false">SUM('Cash Flow - Y2'!D10*1.05)</f>
        <v>0</v>
      </c>
      <c r="E10" s="16" t="n">
        <f aca="false">SUM('Cash Flow - Y2'!E10*1.05)</f>
        <v>0</v>
      </c>
      <c r="F10" s="16" t="n">
        <f aca="false">SUM('Cash Flow - Y2'!F10*1.05)</f>
        <v>0</v>
      </c>
      <c r="G10" s="16" t="n">
        <f aca="false">SUM('Cash Flow - Y2'!G10*1.05)</f>
        <v>0</v>
      </c>
      <c r="H10" s="16" t="n">
        <f aca="false">SUM('Cash Flow - Y2'!H10*1.05)</f>
        <v>0</v>
      </c>
      <c r="I10" s="16" t="n">
        <f aca="false">SUM('Cash Flow - Y2'!I10*1.05)</f>
        <v>0</v>
      </c>
      <c r="J10" s="16" t="n">
        <f aca="false">SUM('Cash Flow - Y2'!J10*1.05)</f>
        <v>0</v>
      </c>
      <c r="K10" s="16" t="n">
        <f aca="false">SUM('Cash Flow - Y2'!K10*1.08)</f>
        <v>0</v>
      </c>
      <c r="L10" s="16" t="n">
        <f aca="false">SUM('Cash Flow - Y2'!L10*1.08)</f>
        <v>0</v>
      </c>
      <c r="M10" s="16" t="n">
        <f aca="false">SUM('Cash Flow - Y2'!M10*1.08)</f>
        <v>0</v>
      </c>
      <c r="N10" s="16" t="n">
        <f aca="false">SUM('Cash Flow - Y2'!N10*1.08)</f>
        <v>0</v>
      </c>
      <c r="O10" s="17" t="n">
        <f aca="false">SUM(C10:N10)</f>
        <v>0</v>
      </c>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row>
    <row r="11" customFormat="false" ht="12.75" hidden="false" customHeight="false" outlineLevel="0" collapsed="false">
      <c r="A11" s="24"/>
      <c r="B11" s="15" t="str">
        <f aca="false">'Cash Flow - Y2'!B11</f>
        <v> </v>
      </c>
      <c r="C11" s="16" t="n">
        <f aca="false">SUM('Cash Flow - Y2'!C11*1.05)</f>
        <v>0</v>
      </c>
      <c r="D11" s="16" t="n">
        <f aca="false">SUM('Cash Flow - Y2'!D11*1.05)</f>
        <v>0</v>
      </c>
      <c r="E11" s="16" t="n">
        <f aca="false">SUM('Cash Flow - Y2'!E11*1.05)</f>
        <v>0</v>
      </c>
      <c r="F11" s="16" t="n">
        <f aca="false">SUM('Cash Flow - Y2'!F11*1.05)</f>
        <v>0</v>
      </c>
      <c r="G11" s="16" t="n">
        <f aca="false">SUM('Cash Flow - Y2'!G11*1.05)</f>
        <v>0</v>
      </c>
      <c r="H11" s="16" t="n">
        <f aca="false">SUM('Cash Flow - Y2'!H11*1.05)</f>
        <v>0</v>
      </c>
      <c r="I11" s="16" t="n">
        <f aca="false">SUM('Cash Flow - Y2'!I11*1.05)</f>
        <v>0</v>
      </c>
      <c r="J11" s="16" t="n">
        <f aca="false">SUM('Cash Flow - Y2'!J11*1.05)</f>
        <v>0</v>
      </c>
      <c r="K11" s="16" t="n">
        <f aca="false">SUM('Cash Flow - Y2'!K11*1.08)</f>
        <v>0</v>
      </c>
      <c r="L11" s="16" t="n">
        <f aca="false">SUM('Cash Flow - Y2'!L11*1.08)</f>
        <v>0</v>
      </c>
      <c r="M11" s="16" t="n">
        <f aca="false">SUM('Cash Flow - Y2'!M11*1.08)</f>
        <v>0</v>
      </c>
      <c r="N11" s="16" t="n">
        <f aca="false">SUM('Cash Flow - Y2'!N11*1.08)</f>
        <v>0</v>
      </c>
      <c r="O11" s="17" t="n">
        <f aca="false">SUM(C11:N11)</f>
        <v>0</v>
      </c>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row>
    <row r="12" customFormat="false" ht="12.75" hidden="false" customHeight="false" outlineLevel="0" collapsed="false">
      <c r="A12" s="24"/>
      <c r="B12" s="15" t="str">
        <f aca="false">'Cash Flow - Y2'!B12</f>
        <v>Collections</v>
      </c>
      <c r="C12" s="16" t="n">
        <v>0</v>
      </c>
      <c r="D12" s="17" t="n">
        <v>0</v>
      </c>
      <c r="E12" s="17" t="n">
        <v>0</v>
      </c>
      <c r="F12" s="17" t="n">
        <v>0</v>
      </c>
      <c r="G12" s="17" t="n">
        <v>0</v>
      </c>
      <c r="H12" s="17" t="n">
        <v>0</v>
      </c>
      <c r="I12" s="17" t="n">
        <v>0</v>
      </c>
      <c r="J12" s="17" t="n">
        <v>0</v>
      </c>
      <c r="K12" s="17" t="n">
        <v>0</v>
      </c>
      <c r="L12" s="17" t="n">
        <v>0</v>
      </c>
      <c r="M12" s="17" t="n">
        <v>0</v>
      </c>
      <c r="N12" s="17" t="n">
        <v>0</v>
      </c>
      <c r="O12" s="17" t="n">
        <f aca="false">SUM(C12:N12)</f>
        <v>0</v>
      </c>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row>
    <row r="13" customFormat="false" ht="13.5" hidden="false" customHeight="false" outlineLevel="0" collapsed="false">
      <c r="A13" s="24"/>
      <c r="B13" s="19" t="str">
        <f aca="false">'Cash Flow - Y2'!B13</f>
        <v>Loans</v>
      </c>
      <c r="C13" s="16" t="n">
        <v>0</v>
      </c>
      <c r="D13" s="17" t="n">
        <v>0</v>
      </c>
      <c r="E13" s="17" t="n">
        <v>0</v>
      </c>
      <c r="F13" s="17" t="n">
        <v>0</v>
      </c>
      <c r="G13" s="17" t="n">
        <v>0</v>
      </c>
      <c r="H13" s="17" t="n">
        <v>0</v>
      </c>
      <c r="I13" s="17" t="n">
        <v>0</v>
      </c>
      <c r="J13" s="17" t="n">
        <v>0</v>
      </c>
      <c r="K13" s="17" t="n">
        <v>0</v>
      </c>
      <c r="L13" s="17" t="n">
        <v>0</v>
      </c>
      <c r="M13" s="17" t="n">
        <v>0</v>
      </c>
      <c r="N13" s="17" t="n">
        <v>0</v>
      </c>
      <c r="O13" s="17" t="n">
        <f aca="false">SUM(C13:N13)</f>
        <v>0</v>
      </c>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row>
    <row r="14" customFormat="false" ht="15" hidden="false" customHeight="false" outlineLevel="0" collapsed="false">
      <c r="A14" s="24"/>
      <c r="B14" s="66" t="s">
        <v>32</v>
      </c>
      <c r="C14" s="67" t="n">
        <f aca="false">SUM(C8:C13)</f>
        <v>0</v>
      </c>
      <c r="D14" s="67" t="n">
        <f aca="false">SUM(D8:D13)</f>
        <v>0</v>
      </c>
      <c r="E14" s="67" t="n">
        <f aca="false">SUM(E8:E13)</f>
        <v>0</v>
      </c>
      <c r="F14" s="67" t="n">
        <f aca="false">SUM(F8:F13)</f>
        <v>0</v>
      </c>
      <c r="G14" s="67" t="n">
        <f aca="false">SUM(G8:G13)</f>
        <v>0</v>
      </c>
      <c r="H14" s="67" t="n">
        <f aca="false">SUM(H8:H13)</f>
        <v>0</v>
      </c>
      <c r="I14" s="67" t="n">
        <f aca="false">SUM(I8:I13)</f>
        <v>0</v>
      </c>
      <c r="J14" s="67" t="n">
        <f aca="false">SUM(J8:J13)</f>
        <v>0</v>
      </c>
      <c r="K14" s="67" t="n">
        <f aca="false">SUM(K8:K13)</f>
        <v>0</v>
      </c>
      <c r="L14" s="67" t="n">
        <f aca="false">SUM(L8:L13)</f>
        <v>0</v>
      </c>
      <c r="M14" s="67" t="n">
        <f aca="false">SUM(M8:M13)</f>
        <v>0</v>
      </c>
      <c r="N14" s="67" t="n">
        <f aca="false">SUM(N8:N13)</f>
        <v>0</v>
      </c>
      <c r="O14" s="30" t="n">
        <f aca="false">SUM(C14:N14)</f>
        <v>0</v>
      </c>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row>
    <row r="15" customFormat="false" ht="15" hidden="false" customHeight="false" outlineLevel="0" collapsed="false">
      <c r="A15" s="24"/>
      <c r="B15" s="68" t="s">
        <v>33</v>
      </c>
      <c r="C15" s="69" t="n">
        <f aca="false">IF(COUNT(C7:C13),SUM(C7:C13),"")</f>
        <v>0</v>
      </c>
      <c r="D15" s="69" t="n">
        <f aca="false">IF(COUNT(D8:D13),SUM(D7:D13),"")</f>
        <v>0</v>
      </c>
      <c r="E15" s="70" t="n">
        <f aca="false">IF(COUNT(E8:E13),SUM(E7:E13),"")</f>
        <v>0</v>
      </c>
      <c r="F15" s="70" t="n">
        <f aca="false">IF(COUNT(F8:F13),SUM(F7:F13),"")</f>
        <v>0</v>
      </c>
      <c r="G15" s="70" t="n">
        <f aca="false">IF(COUNT(G8:G13),SUM(G7:G13),"")</f>
        <v>0</v>
      </c>
      <c r="H15" s="70" t="n">
        <f aca="false">IF(COUNT(H8:H13),SUM(H7:H13),"")</f>
        <v>0</v>
      </c>
      <c r="I15" s="70" t="n">
        <f aca="false">IF(COUNT(I8:I13),SUM(I7:I13),"")</f>
        <v>0</v>
      </c>
      <c r="J15" s="70" t="n">
        <f aca="false">IF(COUNT(J8:J13),SUM(J7:J13),"")</f>
        <v>0</v>
      </c>
      <c r="K15" s="70" t="n">
        <f aca="false">IF(COUNT(K8:K13),SUM(K7:K13),"")</f>
        <v>0</v>
      </c>
      <c r="L15" s="70" t="n">
        <f aca="false">IF(COUNT(L8:L13),SUM(L7:L13),"")</f>
        <v>0</v>
      </c>
      <c r="M15" s="70" t="n">
        <f aca="false">IF(COUNT(M8:M13),SUM(M7:M13),"")</f>
        <v>0</v>
      </c>
      <c r="N15" s="70" t="n">
        <f aca="false">IF(COUNT(N8:N13),SUM(N7:N13),"")</f>
        <v>0</v>
      </c>
      <c r="O15" s="3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row>
    <row r="16" s="7" customFormat="true" ht="4.5" hidden="false" customHeight="true" outlineLevel="0" collapsed="false">
      <c r="B16" s="35"/>
      <c r="C16" s="36"/>
      <c r="D16" s="36"/>
      <c r="E16" s="37"/>
      <c r="F16" s="37"/>
      <c r="G16" s="37"/>
      <c r="H16" s="37"/>
      <c r="I16" s="37"/>
      <c r="J16" s="37"/>
      <c r="K16" s="37"/>
      <c r="L16" s="37"/>
      <c r="M16" s="37"/>
      <c r="N16" s="37"/>
      <c r="O16" s="38"/>
    </row>
    <row r="17" s="7" customFormat="true" ht="12.75" hidden="false" customHeight="false" outlineLevel="0" collapsed="false">
      <c r="B17" s="14" t="s">
        <v>34</v>
      </c>
      <c r="C17" s="14"/>
      <c r="D17" s="14"/>
      <c r="E17" s="14"/>
      <c r="F17" s="14"/>
      <c r="G17" s="14"/>
      <c r="H17" s="14"/>
      <c r="I17" s="14"/>
      <c r="J17" s="14"/>
      <c r="K17" s="14"/>
      <c r="L17" s="14"/>
      <c r="M17" s="14"/>
      <c r="N17" s="14"/>
      <c r="O17" s="14"/>
    </row>
    <row r="18" customFormat="false" ht="12.75" hidden="false" customHeight="false" outlineLevel="0" collapsed="false">
      <c r="A18" s="24"/>
      <c r="B18" s="39" t="s">
        <v>35</v>
      </c>
      <c r="C18" s="40" t="n">
        <f aca="false">SUM('Cash Flow - Y2'!C18*1.05)</f>
        <v>0</v>
      </c>
      <c r="D18" s="40" t="n">
        <f aca="false">SUM('Cash Flow - Y2'!D18*1.05)</f>
        <v>0</v>
      </c>
      <c r="E18" s="40" t="n">
        <f aca="false">SUM('Cash Flow - Y2'!E18*1.05)</f>
        <v>0</v>
      </c>
      <c r="F18" s="40" t="n">
        <f aca="false">SUM('Cash Flow - Y2'!F18*1.05)</f>
        <v>0</v>
      </c>
      <c r="G18" s="40" t="n">
        <f aca="false">SUM('Cash Flow - Y2'!G18*1.05)</f>
        <v>0</v>
      </c>
      <c r="H18" s="40" t="n">
        <f aca="false">SUM('Cash Flow - Y2'!H18*1.05)</f>
        <v>0</v>
      </c>
      <c r="I18" s="40" t="n">
        <f aca="false">SUM('Cash Flow - Y2'!I18*1.05)</f>
        <v>0</v>
      </c>
      <c r="J18" s="40" t="n">
        <f aca="false">SUM('Cash Flow - Y2'!J18*1.05)</f>
        <v>0</v>
      </c>
      <c r="K18" s="40" t="n">
        <f aca="false">'Cash Flow - Y2'!K18*1.08</f>
        <v>0</v>
      </c>
      <c r="L18" s="40" t="n">
        <f aca="false">'Cash Flow - Y2'!L18*1.08</f>
        <v>0</v>
      </c>
      <c r="M18" s="40" t="n">
        <f aca="false">'Cash Flow - Y2'!M18*1.08</f>
        <v>0</v>
      </c>
      <c r="N18" s="40" t="n">
        <f aca="false">'Cash Flow - Y2'!N18*1.08</f>
        <v>0</v>
      </c>
      <c r="O18" s="40" t="n">
        <f aca="false">SUM(C18:N18)</f>
        <v>0</v>
      </c>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row>
    <row r="19" customFormat="false" ht="12.75" hidden="false" customHeight="false" outlineLevel="0" collapsed="false">
      <c r="A19" s="24"/>
      <c r="B19" s="41" t="s">
        <v>36</v>
      </c>
      <c r="C19" s="42" t="n">
        <f aca="false">SUM('Cash Flow - Y2'!C19*1.05)</f>
        <v>0</v>
      </c>
      <c r="D19" s="42" t="n">
        <f aca="false">SUM('Cash Flow - Y2'!D19*1.05)</f>
        <v>0</v>
      </c>
      <c r="E19" s="42" t="n">
        <f aca="false">SUM('Cash Flow - Y2'!E19*1.05)</f>
        <v>0</v>
      </c>
      <c r="F19" s="42" t="n">
        <f aca="false">SUM('Cash Flow - Y2'!F19*1.05)</f>
        <v>0</v>
      </c>
      <c r="G19" s="42" t="n">
        <f aca="false">SUM('Cash Flow - Y2'!G19*1.05)</f>
        <v>0</v>
      </c>
      <c r="H19" s="42" t="n">
        <f aca="false">SUM('Cash Flow - Y2'!H19*1.05)</f>
        <v>0</v>
      </c>
      <c r="I19" s="42" t="n">
        <f aca="false">SUM('Cash Flow - Y2'!I19*1.05)</f>
        <v>0</v>
      </c>
      <c r="J19" s="42" t="n">
        <f aca="false">SUM('Cash Flow - Y2'!J19*1.05)</f>
        <v>0</v>
      </c>
      <c r="K19" s="42" t="n">
        <f aca="false">SUM('Cash Flow - Y2'!K19*1.08)</f>
        <v>0</v>
      </c>
      <c r="L19" s="42" t="n">
        <f aca="false">SUM('Cash Flow - Y2'!L19*1.08)</f>
        <v>0</v>
      </c>
      <c r="M19" s="42" t="n">
        <f aca="false">SUM('Cash Flow - Y2'!M19*1.08)</f>
        <v>0</v>
      </c>
      <c r="N19" s="42" t="n">
        <f aca="false">SUM('Cash Flow - Y2'!N19*1.08)</f>
        <v>0</v>
      </c>
      <c r="O19" s="42" t="n">
        <f aca="false">SUM(C19:N19)</f>
        <v>0</v>
      </c>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row>
    <row r="20" customFormat="false" ht="12.75" hidden="false" customHeight="false" outlineLevel="0" collapsed="false">
      <c r="A20" s="24"/>
      <c r="B20" s="41" t="s">
        <v>37</v>
      </c>
      <c r="C20" s="42" t="n">
        <f aca="false">SUM('Cash Flow - Y2'!C20*1.05)</f>
        <v>0</v>
      </c>
      <c r="D20" s="42" t="n">
        <f aca="false">SUM('Cash Flow - Y2'!D20*1.05)</f>
        <v>0</v>
      </c>
      <c r="E20" s="42" t="n">
        <f aca="false">SUM('Cash Flow - Y2'!E20*1.05)</f>
        <v>0</v>
      </c>
      <c r="F20" s="42" t="n">
        <f aca="false">SUM('Cash Flow - Y2'!F20*1.05)</f>
        <v>0</v>
      </c>
      <c r="G20" s="42" t="n">
        <f aca="false">SUM('Cash Flow - Y2'!G20*1.05)</f>
        <v>0</v>
      </c>
      <c r="H20" s="42" t="n">
        <f aca="false">SUM('Cash Flow - Y2'!H20*1.05)</f>
        <v>0</v>
      </c>
      <c r="I20" s="42" t="n">
        <f aca="false">SUM('Cash Flow - Y2'!I20*1.05)</f>
        <v>0</v>
      </c>
      <c r="J20" s="42" t="n">
        <f aca="false">SUM('Cash Flow - Y2'!J20*1.05)</f>
        <v>0</v>
      </c>
      <c r="K20" s="42" t="n">
        <f aca="false">SUM('Cash Flow - Y2'!K20*1.08)</f>
        <v>0</v>
      </c>
      <c r="L20" s="42" t="n">
        <f aca="false">SUM('Cash Flow - Y2'!L20*1.08)</f>
        <v>0</v>
      </c>
      <c r="M20" s="42" t="n">
        <f aca="false">SUM('Cash Flow - Y2'!M20*1.08)</f>
        <v>0</v>
      </c>
      <c r="N20" s="42" t="n">
        <f aca="false">SUM('Cash Flow - Y2'!N20*1.08)</f>
        <v>0</v>
      </c>
      <c r="O20" s="42" t="n">
        <f aca="false">SUM(C20:N20)</f>
        <v>0</v>
      </c>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row>
    <row r="21" customFormat="false" ht="12.75" hidden="false" customHeight="false" outlineLevel="0" collapsed="false">
      <c r="A21" s="24"/>
      <c r="B21" s="41" t="s">
        <v>38</v>
      </c>
      <c r="C21" s="42" t="n">
        <v>0</v>
      </c>
      <c r="D21" s="42" t="n">
        <v>0</v>
      </c>
      <c r="E21" s="42" t="n">
        <v>0</v>
      </c>
      <c r="F21" s="42" t="n">
        <v>0</v>
      </c>
      <c r="G21" s="42" t="n">
        <v>0</v>
      </c>
      <c r="H21" s="42" t="n">
        <v>0</v>
      </c>
      <c r="I21" s="42" t="n">
        <v>0</v>
      </c>
      <c r="J21" s="42" t="n">
        <v>0</v>
      </c>
      <c r="K21" s="42" t="n">
        <v>0</v>
      </c>
      <c r="L21" s="42" t="n">
        <v>0</v>
      </c>
      <c r="M21" s="42" t="n">
        <v>0</v>
      </c>
      <c r="N21" s="42" t="n">
        <v>0</v>
      </c>
      <c r="O21" s="42" t="n">
        <f aca="false">SUM(C21:N21)</f>
        <v>0</v>
      </c>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row>
    <row r="22" customFormat="false" ht="12.75" hidden="false" customHeight="false" outlineLevel="0" collapsed="false">
      <c r="A22" s="24"/>
      <c r="B22" s="41" t="s">
        <v>39</v>
      </c>
      <c r="C22" s="42" t="n">
        <v>0</v>
      </c>
      <c r="D22" s="42" t="n">
        <v>0</v>
      </c>
      <c r="E22" s="42" t="n">
        <v>0</v>
      </c>
      <c r="F22" s="42" t="n">
        <v>0</v>
      </c>
      <c r="G22" s="42" t="n">
        <v>0</v>
      </c>
      <c r="H22" s="42" t="n">
        <v>0</v>
      </c>
      <c r="I22" s="42" t="n">
        <v>0</v>
      </c>
      <c r="J22" s="42" t="n">
        <v>0</v>
      </c>
      <c r="K22" s="42" t="n">
        <v>0</v>
      </c>
      <c r="L22" s="42" t="n">
        <v>0</v>
      </c>
      <c r="M22" s="42" t="n">
        <v>0</v>
      </c>
      <c r="N22" s="42" t="n">
        <v>0</v>
      </c>
      <c r="O22" s="42" t="n">
        <f aca="false">SUM(C22:N22)</f>
        <v>0</v>
      </c>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row>
    <row r="23" customFormat="false" ht="12.75" hidden="false" customHeight="false" outlineLevel="0" collapsed="false">
      <c r="A23" s="24"/>
      <c r="B23" s="41" t="s">
        <v>40</v>
      </c>
      <c r="C23" s="42" t="n">
        <v>0</v>
      </c>
      <c r="D23" s="42" t="n">
        <v>0</v>
      </c>
      <c r="E23" s="42" t="n">
        <v>0</v>
      </c>
      <c r="F23" s="42" t="n">
        <v>0</v>
      </c>
      <c r="G23" s="42" t="n">
        <v>0</v>
      </c>
      <c r="H23" s="42" t="n">
        <v>0</v>
      </c>
      <c r="I23" s="42" t="n">
        <v>0</v>
      </c>
      <c r="J23" s="42" t="n">
        <v>0</v>
      </c>
      <c r="K23" s="42" t="n">
        <v>0</v>
      </c>
      <c r="L23" s="42" t="n">
        <v>0</v>
      </c>
      <c r="M23" s="42" t="n">
        <v>0</v>
      </c>
      <c r="N23" s="42" t="n">
        <v>0</v>
      </c>
      <c r="O23" s="42" t="n">
        <f aca="false">SUM(C23:N23)</f>
        <v>0</v>
      </c>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row>
    <row r="24" customFormat="false" ht="12.75" hidden="false" customHeight="false" outlineLevel="0" collapsed="false">
      <c r="A24" s="24"/>
      <c r="B24" s="41" t="s">
        <v>41</v>
      </c>
      <c r="C24" s="42" t="n">
        <v>0</v>
      </c>
      <c r="D24" s="42" t="n">
        <v>0</v>
      </c>
      <c r="E24" s="42" t="n">
        <v>0</v>
      </c>
      <c r="F24" s="42" t="n">
        <v>0</v>
      </c>
      <c r="G24" s="42" t="n">
        <v>0</v>
      </c>
      <c r="H24" s="42" t="n">
        <v>0</v>
      </c>
      <c r="I24" s="42" t="n">
        <v>0</v>
      </c>
      <c r="J24" s="42" t="n">
        <v>0</v>
      </c>
      <c r="K24" s="42" t="n">
        <v>0</v>
      </c>
      <c r="L24" s="42" t="n">
        <v>0</v>
      </c>
      <c r="M24" s="42" t="n">
        <v>0</v>
      </c>
      <c r="N24" s="42" t="n">
        <v>0</v>
      </c>
      <c r="O24" s="42" t="n">
        <f aca="false">SUM(C24:N24)</f>
        <v>0</v>
      </c>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row>
    <row r="25" customFormat="false" ht="12.75" hidden="false" customHeight="false" outlineLevel="0" collapsed="false">
      <c r="A25" s="24"/>
      <c r="B25" s="41" t="s">
        <v>42</v>
      </c>
      <c r="C25" s="42" t="n">
        <v>0</v>
      </c>
      <c r="D25" s="42" t="n">
        <v>0</v>
      </c>
      <c r="E25" s="42" t="n">
        <v>0</v>
      </c>
      <c r="F25" s="42" t="n">
        <v>0</v>
      </c>
      <c r="G25" s="42" t="n">
        <v>0</v>
      </c>
      <c r="H25" s="42" t="n">
        <v>0</v>
      </c>
      <c r="I25" s="42" t="n">
        <v>0</v>
      </c>
      <c r="J25" s="42" t="n">
        <v>0</v>
      </c>
      <c r="K25" s="42" t="n">
        <v>0</v>
      </c>
      <c r="L25" s="42" t="n">
        <v>0</v>
      </c>
      <c r="M25" s="42" t="n">
        <v>0</v>
      </c>
      <c r="N25" s="42" t="n">
        <v>0</v>
      </c>
      <c r="O25" s="42" t="n">
        <f aca="false">SUM(C25:N25)</f>
        <v>0</v>
      </c>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row>
    <row r="26" customFormat="false" ht="12.75" hidden="false" customHeight="false" outlineLevel="0" collapsed="false">
      <c r="A26" s="24"/>
      <c r="B26" s="41" t="s">
        <v>43</v>
      </c>
      <c r="C26" s="42" t="n">
        <v>0</v>
      </c>
      <c r="D26" s="42" t="n">
        <v>0</v>
      </c>
      <c r="E26" s="42" t="n">
        <v>0</v>
      </c>
      <c r="F26" s="42" t="n">
        <v>0</v>
      </c>
      <c r="G26" s="42" t="n">
        <v>0</v>
      </c>
      <c r="H26" s="42" t="n">
        <v>0</v>
      </c>
      <c r="I26" s="42" t="n">
        <v>0</v>
      </c>
      <c r="J26" s="42" t="n">
        <v>0</v>
      </c>
      <c r="K26" s="42" t="n">
        <v>0</v>
      </c>
      <c r="L26" s="42" t="n">
        <v>0</v>
      </c>
      <c r="M26" s="42" t="n">
        <v>0</v>
      </c>
      <c r="N26" s="42" t="n">
        <v>0</v>
      </c>
      <c r="O26" s="42" t="n">
        <f aca="false">SUM(C26:N26)</f>
        <v>0</v>
      </c>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row>
    <row r="27" customFormat="false" ht="12.75" hidden="false" customHeight="false" outlineLevel="0" collapsed="false">
      <c r="A27" s="24"/>
      <c r="B27" s="43" t="s">
        <v>44</v>
      </c>
      <c r="C27" s="42" t="n">
        <v>0</v>
      </c>
      <c r="D27" s="42" t="n">
        <v>0</v>
      </c>
      <c r="E27" s="42" t="n">
        <v>0</v>
      </c>
      <c r="F27" s="42" t="n">
        <v>0</v>
      </c>
      <c r="G27" s="42" t="n">
        <v>0</v>
      </c>
      <c r="H27" s="42" t="n">
        <v>0</v>
      </c>
      <c r="I27" s="42" t="n">
        <v>0</v>
      </c>
      <c r="J27" s="42" t="n">
        <v>0</v>
      </c>
      <c r="K27" s="42" t="n">
        <v>0</v>
      </c>
      <c r="L27" s="42" t="n">
        <v>0</v>
      </c>
      <c r="M27" s="42" t="n">
        <v>0</v>
      </c>
      <c r="N27" s="42" t="n">
        <v>0</v>
      </c>
      <c r="O27" s="42" t="n">
        <f aca="false">SUM(C27:N27)</f>
        <v>0</v>
      </c>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row>
    <row r="28" customFormat="false" ht="12.75" hidden="false" customHeight="false" outlineLevel="0" collapsed="false">
      <c r="A28" s="24"/>
      <c r="B28" s="41" t="s">
        <v>45</v>
      </c>
      <c r="C28" s="42" t="n">
        <v>0</v>
      </c>
      <c r="D28" s="42" t="n">
        <v>0</v>
      </c>
      <c r="E28" s="42" t="n">
        <v>0</v>
      </c>
      <c r="F28" s="42" t="n">
        <v>0</v>
      </c>
      <c r="G28" s="42" t="n">
        <v>0</v>
      </c>
      <c r="H28" s="42" t="n">
        <v>0</v>
      </c>
      <c r="I28" s="42" t="n">
        <v>0</v>
      </c>
      <c r="J28" s="42" t="n">
        <v>0</v>
      </c>
      <c r="K28" s="42" t="n">
        <v>0</v>
      </c>
      <c r="L28" s="42" t="n">
        <v>0</v>
      </c>
      <c r="M28" s="42" t="n">
        <v>0</v>
      </c>
      <c r="N28" s="42" t="n">
        <v>0</v>
      </c>
      <c r="O28" s="42" t="n">
        <f aca="false">SUM(C28:N28)</f>
        <v>0</v>
      </c>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row>
    <row r="29" customFormat="false" ht="12.75" hidden="false" customHeight="false" outlineLevel="0" collapsed="false">
      <c r="A29" s="24"/>
      <c r="B29" s="41" t="s">
        <v>73</v>
      </c>
      <c r="C29" s="42" t="n">
        <v>0</v>
      </c>
      <c r="D29" s="42" t="n">
        <v>0</v>
      </c>
      <c r="E29" s="42" t="n">
        <v>0</v>
      </c>
      <c r="F29" s="42" t="n">
        <v>0</v>
      </c>
      <c r="G29" s="42" t="n">
        <v>0</v>
      </c>
      <c r="H29" s="42" t="n">
        <v>0</v>
      </c>
      <c r="I29" s="42" t="n">
        <v>0</v>
      </c>
      <c r="J29" s="42" t="n">
        <v>0</v>
      </c>
      <c r="K29" s="42" t="n">
        <v>0</v>
      </c>
      <c r="L29" s="42" t="n">
        <v>0</v>
      </c>
      <c r="M29" s="42" t="n">
        <v>0</v>
      </c>
      <c r="N29" s="42" t="n">
        <v>0</v>
      </c>
      <c r="O29" s="42" t="n">
        <f aca="false">SUM(C29:N29)</f>
        <v>0</v>
      </c>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row>
    <row r="30" customFormat="false" ht="12.75" hidden="false" customHeight="false" outlineLevel="0" collapsed="false">
      <c r="A30" s="24"/>
      <c r="B30" s="41" t="s">
        <v>47</v>
      </c>
      <c r="C30" s="42" t="n">
        <v>0</v>
      </c>
      <c r="D30" s="42" t="n">
        <v>0</v>
      </c>
      <c r="E30" s="42" t="n">
        <v>0</v>
      </c>
      <c r="F30" s="42" t="n">
        <v>0</v>
      </c>
      <c r="G30" s="42" t="n">
        <v>0</v>
      </c>
      <c r="H30" s="42" t="n">
        <v>0</v>
      </c>
      <c r="I30" s="42" t="n">
        <v>0</v>
      </c>
      <c r="J30" s="42" t="n">
        <v>0</v>
      </c>
      <c r="K30" s="42" t="n">
        <v>0</v>
      </c>
      <c r="L30" s="42" t="n">
        <v>0</v>
      </c>
      <c r="M30" s="42" t="n">
        <v>0</v>
      </c>
      <c r="N30" s="42" t="n">
        <v>0</v>
      </c>
      <c r="O30" s="42" t="n">
        <f aca="false">SUM(C30:N30)</f>
        <v>0</v>
      </c>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row>
    <row r="31" customFormat="false" ht="12.75" hidden="false" customHeight="false" outlineLevel="0" collapsed="false">
      <c r="A31" s="24"/>
      <c r="B31" s="41" t="s">
        <v>48</v>
      </c>
      <c r="C31" s="42" t="n">
        <v>0</v>
      </c>
      <c r="D31" s="42" t="n">
        <v>0</v>
      </c>
      <c r="E31" s="42" t="n">
        <v>0</v>
      </c>
      <c r="F31" s="42" t="n">
        <v>0</v>
      </c>
      <c r="G31" s="42" t="n">
        <v>0</v>
      </c>
      <c r="H31" s="42" t="n">
        <v>0</v>
      </c>
      <c r="I31" s="42" t="n">
        <v>0</v>
      </c>
      <c r="J31" s="42" t="n">
        <v>0</v>
      </c>
      <c r="K31" s="42" t="n">
        <v>0</v>
      </c>
      <c r="L31" s="42" t="n">
        <v>0</v>
      </c>
      <c r="M31" s="42" t="n">
        <v>0</v>
      </c>
      <c r="N31" s="42" t="n">
        <v>0</v>
      </c>
      <c r="O31" s="42" t="n">
        <f aca="false">SUM(C31:N31)</f>
        <v>0</v>
      </c>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row>
    <row r="32" customFormat="false" ht="12.75" hidden="false" customHeight="false" outlineLevel="0" collapsed="false">
      <c r="A32" s="24"/>
      <c r="B32" s="41" t="s">
        <v>49</v>
      </c>
      <c r="C32" s="42" t="n">
        <v>0</v>
      </c>
      <c r="D32" s="42" t="n">
        <v>0</v>
      </c>
      <c r="E32" s="42" t="n">
        <v>0</v>
      </c>
      <c r="F32" s="42" t="n">
        <v>0</v>
      </c>
      <c r="G32" s="42" t="n">
        <v>0</v>
      </c>
      <c r="H32" s="42" t="n">
        <v>0</v>
      </c>
      <c r="I32" s="42" t="n">
        <v>0</v>
      </c>
      <c r="J32" s="42" t="n">
        <v>0</v>
      </c>
      <c r="K32" s="42" t="n">
        <v>0</v>
      </c>
      <c r="L32" s="42" t="n">
        <v>0</v>
      </c>
      <c r="M32" s="42" t="n">
        <v>0</v>
      </c>
      <c r="N32" s="42" t="n">
        <v>0</v>
      </c>
      <c r="O32" s="42" t="n">
        <f aca="false">SUM(C32:N32)</f>
        <v>0</v>
      </c>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row>
    <row r="33" customFormat="false" ht="12.75" hidden="false" customHeight="false" outlineLevel="0" collapsed="false">
      <c r="A33" s="24"/>
      <c r="B33" s="41" t="s">
        <v>50</v>
      </c>
      <c r="C33" s="42" t="n">
        <v>0</v>
      </c>
      <c r="D33" s="42" t="n">
        <v>0</v>
      </c>
      <c r="E33" s="42" t="n">
        <v>0</v>
      </c>
      <c r="F33" s="42" t="n">
        <v>0</v>
      </c>
      <c r="G33" s="42" t="n">
        <v>0</v>
      </c>
      <c r="H33" s="42" t="n">
        <v>0</v>
      </c>
      <c r="I33" s="42" t="n">
        <v>0</v>
      </c>
      <c r="J33" s="42" t="n">
        <v>0</v>
      </c>
      <c r="K33" s="42" t="n">
        <v>0</v>
      </c>
      <c r="L33" s="42" t="n">
        <v>0</v>
      </c>
      <c r="M33" s="42" t="n">
        <v>0</v>
      </c>
      <c r="N33" s="42" t="n">
        <v>0</v>
      </c>
      <c r="O33" s="42" t="n">
        <f aca="false">SUM(C33:N33)</f>
        <v>0</v>
      </c>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row>
    <row r="34" customFormat="false" ht="12.75" hidden="false" customHeight="false" outlineLevel="0" collapsed="false">
      <c r="A34" s="24"/>
      <c r="B34" s="41" t="s">
        <v>51</v>
      </c>
      <c r="C34" s="42" t="n">
        <v>0</v>
      </c>
      <c r="D34" s="42" t="n">
        <v>0</v>
      </c>
      <c r="E34" s="42" t="n">
        <v>0</v>
      </c>
      <c r="F34" s="42" t="n">
        <v>0</v>
      </c>
      <c r="G34" s="42" t="n">
        <v>0</v>
      </c>
      <c r="H34" s="42" t="n">
        <v>0</v>
      </c>
      <c r="I34" s="42" t="n">
        <v>0</v>
      </c>
      <c r="J34" s="42" t="n">
        <v>0</v>
      </c>
      <c r="K34" s="42" t="n">
        <v>0</v>
      </c>
      <c r="L34" s="42" t="n">
        <v>0</v>
      </c>
      <c r="M34" s="42" t="n">
        <v>0</v>
      </c>
      <c r="N34" s="42" t="n">
        <v>0</v>
      </c>
      <c r="O34" s="42" t="n">
        <f aca="false">SUM(C34:N34)</f>
        <v>0</v>
      </c>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row>
    <row r="35" customFormat="false" ht="12.75" hidden="false" customHeight="false" outlineLevel="0" collapsed="false">
      <c r="B35" s="41" t="s">
        <v>52</v>
      </c>
      <c r="C35" s="42" t="n">
        <v>0</v>
      </c>
      <c r="D35" s="42" t="n">
        <v>0</v>
      </c>
      <c r="E35" s="42" t="n">
        <v>0</v>
      </c>
      <c r="F35" s="42" t="n">
        <v>0</v>
      </c>
      <c r="G35" s="42" t="n">
        <v>0</v>
      </c>
      <c r="H35" s="42" t="n">
        <v>0</v>
      </c>
      <c r="I35" s="42" t="n">
        <v>0</v>
      </c>
      <c r="J35" s="42" t="n">
        <v>0</v>
      </c>
      <c r="K35" s="42" t="n">
        <v>0</v>
      </c>
      <c r="L35" s="42" t="n">
        <v>0</v>
      </c>
      <c r="M35" s="42" t="n">
        <v>0</v>
      </c>
      <c r="N35" s="42" t="n">
        <v>0</v>
      </c>
      <c r="O35" s="42" t="n">
        <f aca="false">SUM(C35:N35)</f>
        <v>0</v>
      </c>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row>
    <row r="36" customFormat="false" ht="12.75" hidden="false" customHeight="false" outlineLevel="0" collapsed="false">
      <c r="B36" s="41" t="s">
        <v>53</v>
      </c>
      <c r="C36" s="42" t="n">
        <v>0</v>
      </c>
      <c r="D36" s="42" t="n">
        <v>0</v>
      </c>
      <c r="E36" s="42" t="n">
        <v>0</v>
      </c>
      <c r="F36" s="42" t="n">
        <v>0</v>
      </c>
      <c r="G36" s="42" t="n">
        <v>0</v>
      </c>
      <c r="H36" s="42" t="n">
        <v>0</v>
      </c>
      <c r="I36" s="42" t="n">
        <v>0</v>
      </c>
      <c r="J36" s="42" t="n">
        <v>0</v>
      </c>
      <c r="K36" s="42" t="n">
        <v>0</v>
      </c>
      <c r="L36" s="42" t="n">
        <v>0</v>
      </c>
      <c r="M36" s="42" t="n">
        <v>0</v>
      </c>
      <c r="N36" s="42" t="n">
        <v>0</v>
      </c>
      <c r="O36" s="42" t="n">
        <f aca="false">SUM(C36:N36)</f>
        <v>0</v>
      </c>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row>
    <row r="37" customFormat="false" ht="12.75" hidden="false" customHeight="false" outlineLevel="0" collapsed="false">
      <c r="B37" s="41" t="s">
        <v>54</v>
      </c>
      <c r="C37" s="42" t="n">
        <v>0</v>
      </c>
      <c r="D37" s="42" t="n">
        <v>0</v>
      </c>
      <c r="E37" s="42" t="n">
        <v>0</v>
      </c>
      <c r="F37" s="42" t="n">
        <v>0</v>
      </c>
      <c r="G37" s="42" t="n">
        <v>0</v>
      </c>
      <c r="H37" s="42" t="n">
        <v>0</v>
      </c>
      <c r="I37" s="42" t="n">
        <v>0</v>
      </c>
      <c r="J37" s="42" t="n">
        <v>0</v>
      </c>
      <c r="K37" s="42" t="n">
        <v>0</v>
      </c>
      <c r="L37" s="42" t="n">
        <v>0</v>
      </c>
      <c r="M37" s="42" t="n">
        <v>0</v>
      </c>
      <c r="N37" s="42" t="n">
        <v>0</v>
      </c>
      <c r="O37" s="42" t="n">
        <f aca="false">SUM(C37:N37)</f>
        <v>0</v>
      </c>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row>
    <row r="38" customFormat="false" ht="13.5" hidden="false" customHeight="false" outlineLevel="0" collapsed="false">
      <c r="B38" s="45" t="s">
        <v>55</v>
      </c>
      <c r="C38" s="47" t="n">
        <v>0</v>
      </c>
      <c r="D38" s="47" t="n">
        <v>0</v>
      </c>
      <c r="E38" s="47" t="n">
        <v>0</v>
      </c>
      <c r="F38" s="47" t="n">
        <v>0</v>
      </c>
      <c r="G38" s="47" t="n">
        <v>0</v>
      </c>
      <c r="H38" s="47" t="n">
        <v>0</v>
      </c>
      <c r="I38" s="47" t="n">
        <v>0</v>
      </c>
      <c r="J38" s="47" t="n">
        <v>0</v>
      </c>
      <c r="K38" s="47" t="n">
        <v>0</v>
      </c>
      <c r="L38" s="47" t="n">
        <v>0</v>
      </c>
      <c r="M38" s="47" t="n">
        <v>0</v>
      </c>
      <c r="N38" s="47" t="n">
        <v>0</v>
      </c>
      <c r="O38" s="47" t="n">
        <f aca="false">SUM(C38:N38)</f>
        <v>0</v>
      </c>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row>
    <row r="39" customFormat="false" ht="15" hidden="false" customHeight="false" outlineLevel="0" collapsed="false">
      <c r="B39" s="56" t="s">
        <v>56</v>
      </c>
      <c r="C39" s="67" t="n">
        <f aca="false">IF(COUNT(C18:C38),SUM(C18:C38),"")</f>
        <v>0</v>
      </c>
      <c r="D39" s="67" t="n">
        <f aca="false">IF(COUNT(D18:D38),SUM(D18:D38),"")</f>
        <v>0</v>
      </c>
      <c r="E39" s="67" t="n">
        <f aca="false">IF(COUNT(E18:E38),SUM(E18:E38),"")</f>
        <v>0</v>
      </c>
      <c r="F39" s="67" t="n">
        <f aca="false">IF(COUNT(F18:F38),SUM(F18:F38),"")</f>
        <v>0</v>
      </c>
      <c r="G39" s="67" t="n">
        <f aca="false">IF(COUNT(G18:G38),SUM(G18:G38),"")</f>
        <v>0</v>
      </c>
      <c r="H39" s="67" t="n">
        <f aca="false">IF(COUNT(H18:H38),SUM(H18:H38),"")</f>
        <v>0</v>
      </c>
      <c r="I39" s="67" t="n">
        <f aca="false">IF(COUNT(I18:I38),SUM(I18:I38),"")</f>
        <v>0</v>
      </c>
      <c r="J39" s="67" t="n">
        <f aca="false">IF(COUNT(J18:J38),SUM(J18:J38),"")</f>
        <v>0</v>
      </c>
      <c r="K39" s="67" t="n">
        <f aca="false">IF(COUNT(K18:K38),SUM(K18:K38),"")</f>
        <v>0</v>
      </c>
      <c r="L39" s="67" t="n">
        <f aca="false">IF(COUNT(L18:L38),SUM(L18:L38),"")</f>
        <v>0</v>
      </c>
      <c r="M39" s="67" t="n">
        <f aca="false">IF(COUNT(M18:M38),SUM(M18:M38),"")</f>
        <v>0</v>
      </c>
      <c r="N39" s="67" t="n">
        <f aca="false">IF(COUNT(N18:N38),SUM(N18:N38),"")</f>
        <v>0</v>
      </c>
      <c r="O39" s="57" t="n">
        <f aca="false">SUM(C39:N39)</f>
        <v>0</v>
      </c>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row>
    <row r="40" customFormat="false" ht="15" hidden="false" customHeight="false" outlineLevel="0" collapsed="false">
      <c r="B40" s="68" t="s">
        <v>57</v>
      </c>
      <c r="C40" s="69" t="n">
        <f aca="false">SUM(C15-C39)</f>
        <v>0</v>
      </c>
      <c r="D40" s="69" t="n">
        <f aca="false">SUM(D15-D39)</f>
        <v>0</v>
      </c>
      <c r="E40" s="70" t="n">
        <f aca="false">SUM(E15-E39)</f>
        <v>0</v>
      </c>
      <c r="F40" s="70" t="n">
        <f aca="false">SUM(F15-F39)</f>
        <v>0</v>
      </c>
      <c r="G40" s="70" t="n">
        <f aca="false">SUM(G15-G39)</f>
        <v>0</v>
      </c>
      <c r="H40" s="70" t="n">
        <f aca="false">SUM(H15-H39)</f>
        <v>0</v>
      </c>
      <c r="I40" s="70" t="n">
        <f aca="false">SUM(I15-I39)</f>
        <v>0</v>
      </c>
      <c r="J40" s="70" t="n">
        <f aca="false">SUM(J15-J39)</f>
        <v>0</v>
      </c>
      <c r="K40" s="70" t="n">
        <f aca="false">SUM(K15-K39)</f>
        <v>0</v>
      </c>
      <c r="L40" s="70" t="n">
        <f aca="false">SUM(L15-L39)</f>
        <v>0</v>
      </c>
      <c r="M40" s="70" t="n">
        <f aca="false">SUM(M15-M39)</f>
        <v>0</v>
      </c>
      <c r="N40" s="70" t="n">
        <f aca="false">SUM(N15-N39)</f>
        <v>0</v>
      </c>
      <c r="O40" s="3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row>
    <row r="41" s="7" customFormat="true" ht="6" hidden="false" customHeight="true" outlineLevel="0" collapsed="false">
      <c r="B41" s="35"/>
      <c r="C41" s="36"/>
      <c r="D41" s="36"/>
      <c r="E41" s="37"/>
      <c r="F41" s="37"/>
      <c r="G41" s="37"/>
      <c r="H41" s="37"/>
      <c r="I41" s="37"/>
      <c r="J41" s="37"/>
      <c r="K41" s="37"/>
      <c r="L41" s="37"/>
      <c r="M41" s="37"/>
      <c r="N41" s="37"/>
      <c r="O41" s="38"/>
    </row>
    <row r="42" s="7" customFormat="true" ht="12.75" hidden="false" customHeight="false" outlineLevel="0" collapsed="false">
      <c r="B42" s="14" t="s">
        <v>58</v>
      </c>
      <c r="C42" s="14"/>
      <c r="D42" s="14"/>
      <c r="E42" s="14"/>
      <c r="F42" s="14"/>
      <c r="G42" s="14"/>
      <c r="H42" s="14"/>
      <c r="I42" s="14"/>
      <c r="J42" s="14"/>
      <c r="K42" s="14"/>
      <c r="L42" s="14"/>
      <c r="M42" s="14"/>
      <c r="N42" s="14"/>
      <c r="O42" s="14"/>
    </row>
    <row r="43" customFormat="false" ht="12.75" hidden="false" customHeight="false" outlineLevel="0" collapsed="false">
      <c r="B43" s="39" t="s">
        <v>59</v>
      </c>
      <c r="C43" s="51" t="n">
        <v>0</v>
      </c>
      <c r="D43" s="51" t="n">
        <v>0</v>
      </c>
      <c r="E43" s="51" t="n">
        <v>0</v>
      </c>
      <c r="F43" s="51" t="n">
        <v>0</v>
      </c>
      <c r="G43" s="51" t="n">
        <v>0</v>
      </c>
      <c r="H43" s="51" t="n">
        <v>0</v>
      </c>
      <c r="I43" s="51" t="n">
        <v>0</v>
      </c>
      <c r="J43" s="51" t="n">
        <v>0</v>
      </c>
      <c r="K43" s="51" t="n">
        <v>0</v>
      </c>
      <c r="L43" s="51" t="n">
        <v>0</v>
      </c>
      <c r="M43" s="51" t="n">
        <v>0</v>
      </c>
      <c r="N43" s="51" t="n">
        <v>0</v>
      </c>
      <c r="O43" s="51" t="n">
        <f aca="false">SUM(C43:N43)</f>
        <v>0</v>
      </c>
    </row>
    <row r="44" customFormat="false" ht="12.75" hidden="false" customHeight="false" outlineLevel="0" collapsed="false">
      <c r="B44" s="41" t="s">
        <v>60</v>
      </c>
      <c r="C44" s="52" t="n">
        <v>0</v>
      </c>
      <c r="D44" s="52" t="n">
        <v>0</v>
      </c>
      <c r="E44" s="52" t="n">
        <v>0</v>
      </c>
      <c r="F44" s="52" t="n">
        <v>0</v>
      </c>
      <c r="G44" s="52" t="n">
        <v>0</v>
      </c>
      <c r="H44" s="52" t="n">
        <v>0</v>
      </c>
      <c r="I44" s="52" t="n">
        <v>0</v>
      </c>
      <c r="J44" s="52" t="n">
        <v>0</v>
      </c>
      <c r="K44" s="52" t="n">
        <v>0</v>
      </c>
      <c r="L44" s="52" t="n">
        <v>0</v>
      </c>
      <c r="M44" s="52" t="n">
        <v>0</v>
      </c>
      <c r="N44" s="52" t="n">
        <v>0</v>
      </c>
      <c r="O44" s="52" t="n">
        <f aca="false">SUM(C44:N44)</f>
        <v>0</v>
      </c>
    </row>
    <row r="45" customFormat="false" ht="12.75" hidden="false" customHeight="false" outlineLevel="0" collapsed="false">
      <c r="B45" s="41" t="s">
        <v>61</v>
      </c>
      <c r="C45" s="52" t="n">
        <v>0</v>
      </c>
      <c r="D45" s="52" t="n">
        <v>0</v>
      </c>
      <c r="E45" s="52" t="n">
        <v>0</v>
      </c>
      <c r="F45" s="52" t="n">
        <v>0</v>
      </c>
      <c r="G45" s="52" t="n">
        <v>0</v>
      </c>
      <c r="H45" s="52" t="n">
        <v>0</v>
      </c>
      <c r="I45" s="52" t="n">
        <v>0</v>
      </c>
      <c r="J45" s="52" t="n">
        <v>0</v>
      </c>
      <c r="K45" s="52" t="n">
        <v>0</v>
      </c>
      <c r="L45" s="52" t="n">
        <v>0</v>
      </c>
      <c r="M45" s="52" t="n">
        <v>0</v>
      </c>
      <c r="N45" s="52" t="n">
        <v>0</v>
      </c>
      <c r="O45" s="52" t="n">
        <f aca="false">SUM(C45:N45)</f>
        <v>0</v>
      </c>
    </row>
    <row r="46" customFormat="false" ht="12.75" hidden="false" customHeight="false" outlineLevel="0" collapsed="false">
      <c r="B46" s="41" t="s">
        <v>74</v>
      </c>
      <c r="C46" s="52" t="n">
        <v>0</v>
      </c>
      <c r="D46" s="52" t="n">
        <v>0</v>
      </c>
      <c r="E46" s="52" t="n">
        <v>0</v>
      </c>
      <c r="F46" s="52" t="n">
        <v>0</v>
      </c>
      <c r="G46" s="52" t="n">
        <v>0</v>
      </c>
      <c r="H46" s="52" t="n">
        <v>0</v>
      </c>
      <c r="I46" s="52" t="n">
        <v>0</v>
      </c>
      <c r="J46" s="52" t="n">
        <v>0</v>
      </c>
      <c r="K46" s="52" t="n">
        <v>0</v>
      </c>
      <c r="L46" s="52" t="n">
        <v>0</v>
      </c>
      <c r="M46" s="52" t="n">
        <v>0</v>
      </c>
      <c r="N46" s="52" t="n">
        <v>0</v>
      </c>
      <c r="O46" s="52" t="n">
        <f aca="false">SUM(C46:N46)</f>
        <v>0</v>
      </c>
    </row>
    <row r="47" customFormat="false" ht="12.75" hidden="false" customHeight="false" outlineLevel="0" collapsed="false">
      <c r="B47" s="41" t="s">
        <v>63</v>
      </c>
      <c r="C47" s="52" t="n">
        <v>0</v>
      </c>
      <c r="D47" s="52" t="n">
        <v>0</v>
      </c>
      <c r="E47" s="52" t="n">
        <v>0</v>
      </c>
      <c r="F47" s="52" t="n">
        <v>0</v>
      </c>
      <c r="G47" s="52" t="n">
        <v>0</v>
      </c>
      <c r="H47" s="52" t="n">
        <v>0</v>
      </c>
      <c r="I47" s="52" t="n">
        <v>0</v>
      </c>
      <c r="J47" s="52" t="n">
        <v>0</v>
      </c>
      <c r="K47" s="52" t="n">
        <v>0</v>
      </c>
      <c r="L47" s="52" t="n">
        <v>0</v>
      </c>
      <c r="M47" s="52" t="n">
        <v>0</v>
      </c>
      <c r="N47" s="52" t="n">
        <v>0</v>
      </c>
      <c r="O47" s="52" t="n">
        <f aca="false">SUM(C47:N47)</f>
        <v>0</v>
      </c>
    </row>
    <row r="48" customFormat="false" ht="13.5" hidden="false" customHeight="false" outlineLevel="0" collapsed="false">
      <c r="B48" s="53" t="s">
        <v>64</v>
      </c>
      <c r="C48" s="55" t="n">
        <v>0</v>
      </c>
      <c r="D48" s="55" t="n">
        <v>0</v>
      </c>
      <c r="E48" s="55" t="n">
        <v>0</v>
      </c>
      <c r="F48" s="55" t="n">
        <v>0</v>
      </c>
      <c r="G48" s="55" t="n">
        <v>0</v>
      </c>
      <c r="H48" s="55" t="n">
        <v>0</v>
      </c>
      <c r="I48" s="55" t="n">
        <v>0</v>
      </c>
      <c r="J48" s="55" t="n">
        <v>0</v>
      </c>
      <c r="K48" s="55" t="n">
        <v>0</v>
      </c>
      <c r="L48" s="55" t="n">
        <v>0</v>
      </c>
      <c r="M48" s="55" t="n">
        <v>0</v>
      </c>
      <c r="N48" s="55" t="n">
        <v>0</v>
      </c>
      <c r="O48" s="52" t="n">
        <f aca="false">SUM(C48:N48)</f>
        <v>0</v>
      </c>
    </row>
    <row r="49" customFormat="false" ht="15" hidden="false" customHeight="false" outlineLevel="0" collapsed="false">
      <c r="B49" s="56" t="s">
        <v>65</v>
      </c>
      <c r="C49" s="67" t="n">
        <f aca="false">IF(COUNT(C43:C48),SUM(C43:C48),"")</f>
        <v>0</v>
      </c>
      <c r="D49" s="67" t="n">
        <f aca="false">IF(COUNT(D43:D48),SUM(D43:D48),"")</f>
        <v>0</v>
      </c>
      <c r="E49" s="67" t="n">
        <f aca="false">IF(COUNT(E43:E48),SUM(E43:E48),"")</f>
        <v>0</v>
      </c>
      <c r="F49" s="67" t="n">
        <f aca="false">IF(COUNT(F43:F48),SUM(F43:F48),"")</f>
        <v>0</v>
      </c>
      <c r="G49" s="67" t="n">
        <f aca="false">IF(COUNT(G43:G48),SUM(G43:G48),"")</f>
        <v>0</v>
      </c>
      <c r="H49" s="67" t="n">
        <f aca="false">IF(COUNT(H43:H48),SUM(H43:H48),"")</f>
        <v>0</v>
      </c>
      <c r="I49" s="67" t="n">
        <f aca="false">IF(COUNT(I43:I48),SUM(I43:I48),"")</f>
        <v>0</v>
      </c>
      <c r="J49" s="67" t="n">
        <f aca="false">IF(COUNT(J43:J48),SUM(J43:J48),"")</f>
        <v>0</v>
      </c>
      <c r="K49" s="67" t="n">
        <f aca="false">IF(COUNT(K43:K48),SUM(K43:K48),"")</f>
        <v>0</v>
      </c>
      <c r="L49" s="67" t="n">
        <f aca="false">IF(COUNT(L43:L48),SUM(L43:L48),"")</f>
        <v>0</v>
      </c>
      <c r="M49" s="67" t="n">
        <f aca="false">IF(COUNT(M43:M48),SUM(M43:M48),"")</f>
        <v>0</v>
      </c>
      <c r="N49" s="67" t="n">
        <f aca="false">IF(COUNT(N43:N48),SUM(N43:N48),"")</f>
        <v>0</v>
      </c>
      <c r="O49" s="57" t="n">
        <f aca="false">SUM(C49:N49)</f>
        <v>0</v>
      </c>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row>
    <row r="50" customFormat="false" ht="15" hidden="false" customHeight="false" outlineLevel="0" collapsed="false">
      <c r="B50" s="31" t="s">
        <v>66</v>
      </c>
      <c r="C50" s="32" t="n">
        <f aca="false">SUM(C15-C39-C49)</f>
        <v>0</v>
      </c>
      <c r="D50" s="32" t="n">
        <f aca="false">SUM(D15-D39-D49)</f>
        <v>0</v>
      </c>
      <c r="E50" s="32" t="n">
        <f aca="false">SUM(E15-E39-E49)</f>
        <v>0</v>
      </c>
      <c r="F50" s="32" t="n">
        <f aca="false">SUM(F15-F39-F49)</f>
        <v>0</v>
      </c>
      <c r="G50" s="32" t="n">
        <f aca="false">SUM(G15-G39-G49)</f>
        <v>0</v>
      </c>
      <c r="H50" s="32" t="n">
        <f aca="false">SUM(H15-H39-H49)</f>
        <v>0</v>
      </c>
      <c r="I50" s="32" t="n">
        <f aca="false">SUM(I15-I39-I49)</f>
        <v>0</v>
      </c>
      <c r="J50" s="32" t="n">
        <f aca="false">SUM(J15-J39-J49)</f>
        <v>0</v>
      </c>
      <c r="K50" s="32" t="n">
        <f aca="false">SUM(K15-K39-K49)</f>
        <v>0</v>
      </c>
      <c r="L50" s="32" t="n">
        <f aca="false">SUM(L15-L39-L49)</f>
        <v>0</v>
      </c>
      <c r="M50" s="32" t="n">
        <f aca="false">SUM(M15-M39-M49)</f>
        <v>0</v>
      </c>
      <c r="N50" s="32" t="n">
        <f aca="false">SUM(N15-N39-N49)</f>
        <v>0</v>
      </c>
      <c r="O50" s="58"/>
    </row>
    <row r="51" s="7" customFormat="true" ht="5.25" hidden="false" customHeight="true" outlineLevel="0" collapsed="false">
      <c r="B51" s="35"/>
      <c r="C51" s="36"/>
      <c r="D51" s="36"/>
      <c r="E51" s="36"/>
      <c r="F51" s="36"/>
      <c r="G51" s="36"/>
      <c r="H51" s="36"/>
      <c r="I51" s="36"/>
      <c r="J51" s="36"/>
      <c r="K51" s="36"/>
      <c r="L51" s="36"/>
      <c r="M51" s="36"/>
      <c r="N51" s="36"/>
      <c r="O51" s="38"/>
    </row>
    <row r="52" s="61" customFormat="true" ht="12.75" hidden="false" customHeight="false" outlineLevel="0" collapsed="false">
      <c r="A52" s="59"/>
      <c r="B52" s="60" t="s">
        <v>67</v>
      </c>
      <c r="C52" s="60"/>
      <c r="D52" s="60"/>
      <c r="E52" s="60"/>
      <c r="F52" s="60"/>
      <c r="G52" s="60"/>
      <c r="H52" s="60"/>
      <c r="I52" s="60"/>
      <c r="J52" s="60"/>
      <c r="K52" s="60"/>
      <c r="L52" s="60"/>
      <c r="M52" s="60"/>
      <c r="N52" s="60"/>
      <c r="O52" s="60"/>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row>
    <row r="53" s="61" customFormat="true" ht="12.75" hidden="false" customHeight="false" outlineLevel="0" collapsed="false">
      <c r="A53" s="59"/>
      <c r="B53" s="39" t="s">
        <v>68</v>
      </c>
      <c r="C53" s="62" t="n">
        <f aca="false">C14</f>
        <v>0</v>
      </c>
      <c r="D53" s="62" t="n">
        <f aca="false">D14</f>
        <v>0</v>
      </c>
      <c r="E53" s="62" t="n">
        <f aca="false">E14</f>
        <v>0</v>
      </c>
      <c r="F53" s="62" t="n">
        <f aca="false">F14</f>
        <v>0</v>
      </c>
      <c r="G53" s="62" t="n">
        <f aca="false">G14</f>
        <v>0</v>
      </c>
      <c r="H53" s="62" t="n">
        <f aca="false">H14</f>
        <v>0</v>
      </c>
      <c r="I53" s="62" t="n">
        <f aca="false">I14</f>
        <v>0</v>
      </c>
      <c r="J53" s="62" t="n">
        <f aca="false">J14</f>
        <v>0</v>
      </c>
      <c r="K53" s="62" t="n">
        <f aca="false">K14</f>
        <v>0</v>
      </c>
      <c r="L53" s="62" t="n">
        <f aca="false">L14</f>
        <v>0</v>
      </c>
      <c r="M53" s="62" t="n">
        <f aca="false">M14</f>
        <v>0</v>
      </c>
      <c r="N53" s="62" t="n">
        <f aca="false">N14</f>
        <v>0</v>
      </c>
      <c r="O53" s="62" t="n">
        <f aca="false">SUM(C53:N53)</f>
        <v>0</v>
      </c>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row>
    <row r="54" s="61" customFormat="true" ht="12.75" hidden="false" customHeight="false" outlineLevel="0" collapsed="false">
      <c r="A54" s="59"/>
      <c r="B54" s="41" t="s">
        <v>69</v>
      </c>
      <c r="C54" s="63" t="n">
        <v>0</v>
      </c>
      <c r="D54" s="63" t="n">
        <v>0</v>
      </c>
      <c r="E54" s="63" t="n">
        <v>0</v>
      </c>
      <c r="F54" s="63" t="n">
        <v>0</v>
      </c>
      <c r="G54" s="63" t="n">
        <v>0</v>
      </c>
      <c r="H54" s="63" t="n">
        <v>0</v>
      </c>
      <c r="I54" s="63" t="n">
        <v>0</v>
      </c>
      <c r="J54" s="63" t="n">
        <v>0</v>
      </c>
      <c r="K54" s="63" t="n">
        <v>0</v>
      </c>
      <c r="L54" s="63" t="n">
        <v>0</v>
      </c>
      <c r="M54" s="63" t="n">
        <v>0</v>
      </c>
      <c r="N54" s="63" t="n">
        <v>0</v>
      </c>
      <c r="O54" s="62" t="n">
        <f aca="false">SUM(C54:N54)</f>
        <v>0</v>
      </c>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row>
    <row r="55" s="61" customFormat="true" ht="12.75" hidden="false" customHeight="false" outlineLevel="0" collapsed="false">
      <c r="A55" s="59"/>
      <c r="B55" s="41" t="s">
        <v>70</v>
      </c>
      <c r="C55" s="63" t="n">
        <v>0</v>
      </c>
      <c r="D55" s="63" t="n">
        <v>0</v>
      </c>
      <c r="E55" s="63" t="n">
        <v>0</v>
      </c>
      <c r="F55" s="63" t="n">
        <v>0</v>
      </c>
      <c r="G55" s="63" t="n">
        <v>0</v>
      </c>
      <c r="H55" s="63" t="n">
        <v>0</v>
      </c>
      <c r="I55" s="63" t="n">
        <v>0</v>
      </c>
      <c r="J55" s="63" t="n">
        <v>0</v>
      </c>
      <c r="K55" s="63" t="n">
        <v>0</v>
      </c>
      <c r="L55" s="63" t="n">
        <v>0</v>
      </c>
      <c r="M55" s="63" t="n">
        <v>0</v>
      </c>
      <c r="N55" s="63" t="n">
        <v>0</v>
      </c>
      <c r="O55" s="62" t="n">
        <f aca="false">SUM(C55:N55)</f>
        <v>0</v>
      </c>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row>
    <row r="56" s="61" customFormat="true" ht="12.75" hidden="false" customHeight="false" outlineLevel="0" collapsed="false">
      <c r="A56" s="59"/>
      <c r="B56" s="41" t="s">
        <v>71</v>
      </c>
      <c r="C56" s="63" t="n">
        <v>0</v>
      </c>
      <c r="D56" s="63" t="n">
        <v>0</v>
      </c>
      <c r="E56" s="63" t="n">
        <v>0</v>
      </c>
      <c r="F56" s="63" t="n">
        <v>0</v>
      </c>
      <c r="G56" s="63" t="n">
        <v>0</v>
      </c>
      <c r="H56" s="63" t="n">
        <v>0</v>
      </c>
      <c r="I56" s="63" t="n">
        <v>0</v>
      </c>
      <c r="J56" s="63" t="n">
        <v>0</v>
      </c>
      <c r="K56" s="63" t="n">
        <v>0</v>
      </c>
      <c r="L56" s="63" t="n">
        <v>0</v>
      </c>
      <c r="M56" s="63" t="n">
        <v>0</v>
      </c>
      <c r="N56" s="63" t="n">
        <v>0</v>
      </c>
      <c r="O56" s="62" t="n">
        <f aca="false">SUM(C56:N56)</f>
        <v>0</v>
      </c>
      <c r="P56" s="7"/>
      <c r="Q56" s="7"/>
      <c r="R56" s="7"/>
      <c r="S56" s="7"/>
      <c r="T56" s="7"/>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row>
    <row r="57" s="61" customFormat="true" ht="13.5" hidden="false" customHeight="false" outlineLevel="0" collapsed="false">
      <c r="A57" s="59"/>
      <c r="B57" s="53" t="s">
        <v>72</v>
      </c>
      <c r="C57" s="64" t="n">
        <v>0</v>
      </c>
      <c r="D57" s="64" t="n">
        <v>0</v>
      </c>
      <c r="E57" s="64" t="n">
        <v>0</v>
      </c>
      <c r="F57" s="64" t="n">
        <v>0</v>
      </c>
      <c r="G57" s="64" t="n">
        <v>0</v>
      </c>
      <c r="H57" s="64" t="n">
        <v>0</v>
      </c>
      <c r="I57" s="64" t="n">
        <v>0</v>
      </c>
      <c r="J57" s="64" t="n">
        <v>0</v>
      </c>
      <c r="K57" s="64" t="n">
        <v>0</v>
      </c>
      <c r="L57" s="64" t="n">
        <v>0</v>
      </c>
      <c r="M57" s="64" t="n">
        <v>0</v>
      </c>
      <c r="N57" s="64" t="n">
        <v>0</v>
      </c>
      <c r="O57" s="65" t="n">
        <f aca="false">SUM(C57:N57)</f>
        <v>0</v>
      </c>
      <c r="P57" s="7"/>
      <c r="Q57" s="7"/>
      <c r="R57" s="7"/>
      <c r="S57" s="7"/>
      <c r="T57" s="7"/>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row>
    <row r="58" s="7" customFormat="true" ht="13.5" hidden="false" customHeight="false" outlineLevel="0" collapsed="false"/>
    <row r="59" s="7" customFormat="true" ht="12.75" hidden="false" customHeight="false" outlineLevel="0" collapsed="false"/>
    <row r="60" s="7" customFormat="true" ht="12.75" hidden="false" customHeight="false" outlineLevel="0" collapsed="false"/>
    <row r="61" s="7" customFormat="true" ht="12.75" hidden="false" customHeight="false" outlineLevel="0" collapsed="false"/>
    <row r="62" s="7" customFormat="true" ht="12.75" hidden="false" customHeight="false" outlineLevel="0" collapsed="false"/>
    <row r="63" s="7" customFormat="true" ht="12.75" hidden="false" customHeight="false" outlineLevel="0" collapsed="false"/>
    <row r="64" s="7" customFormat="true" ht="12.75" hidden="false" customHeight="false" outlineLevel="0" collapsed="false"/>
    <row r="65" s="7" customFormat="true" ht="12.75" hidden="false" customHeight="false" outlineLevel="0" collapsed="false"/>
    <row r="66" s="7" customFormat="true" ht="12.75" hidden="false" customHeight="false" outlineLevel="0" collapsed="false"/>
    <row r="67" s="7" customFormat="true" ht="12.75" hidden="false" customHeight="false" outlineLevel="0" collapsed="false"/>
    <row r="68" s="7" customFormat="true" ht="12.75" hidden="false" customHeight="false" outlineLevel="0" collapsed="false"/>
    <row r="69" s="7" customFormat="true" ht="12.75" hidden="false" customHeight="false" outlineLevel="0" collapsed="false"/>
    <row r="70" s="7" customFormat="true" ht="12.75" hidden="false" customHeight="false" outlineLevel="0" collapsed="false"/>
    <row r="71" s="7" customFormat="true" ht="12.75" hidden="false" customHeight="false" outlineLevel="0" collapsed="false"/>
    <row r="72" s="7" customFormat="true" ht="12.75" hidden="false" customHeight="false" outlineLevel="0" collapsed="false"/>
    <row r="73" s="7" customFormat="true" ht="12.75" hidden="false" customHeight="false" outlineLevel="0" collapsed="false"/>
    <row r="74" s="7" customFormat="true" ht="12.75" hidden="false" customHeight="false" outlineLevel="0" collapsed="false"/>
    <row r="75" s="7" customFormat="true" ht="12.75" hidden="false" customHeight="false" outlineLevel="0" collapsed="false"/>
    <row r="76" s="7" customFormat="true" ht="12.75" hidden="false" customHeight="false" outlineLevel="0" collapsed="false"/>
    <row r="77" s="7" customFormat="true" ht="12.75" hidden="false" customHeight="false" outlineLevel="0" collapsed="false"/>
    <row r="78" s="7" customFormat="true" ht="12.75" hidden="false" customHeight="false" outlineLevel="0" collapsed="false"/>
    <row r="79" s="7" customFormat="true" ht="12.75" hidden="false" customHeight="false" outlineLevel="0" collapsed="false"/>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row r="85" s="7" customFormat="true" ht="12.75" hidden="false" customHeight="false" outlineLevel="0" collapsed="false"/>
    <row r="86" s="7" customFormat="true" ht="12.75" hidden="false" customHeight="false" outlineLevel="0" collapsed="false"/>
    <row r="87" s="7" customFormat="true" ht="12.75" hidden="false" customHeight="false" outlineLevel="0" collapsed="false"/>
    <row r="88" s="7" customFormat="true" ht="12.75" hidden="false" customHeight="false" outlineLevel="0" collapsed="false"/>
    <row r="89" s="7" customFormat="true" ht="12.75" hidden="false" customHeight="false" outlineLevel="0" collapsed="false"/>
    <row r="90" s="7" customFormat="true" ht="12.75" hidden="false" customHeight="false" outlineLevel="0" collapsed="false"/>
    <row r="91" s="7" customFormat="true" ht="12.75" hidden="false" customHeight="false" outlineLevel="0" collapsed="false"/>
    <row r="92" s="7" customFormat="true" ht="12.75" hidden="false" customHeight="false" outlineLevel="0" collapsed="false"/>
    <row r="93" s="7" customFormat="true" ht="12.75" hidden="false" customHeight="false" outlineLevel="0" collapsed="false"/>
    <row r="94" s="7" customFormat="true" ht="12.75" hidden="false" customHeight="false" outlineLevel="0" collapsed="false"/>
    <row r="95" s="7" customFormat="true" ht="12.75" hidden="false" customHeight="false" outlineLevel="0" collapsed="false"/>
    <row r="96" s="7" customFormat="true" ht="12.75" hidden="false" customHeight="false" outlineLevel="0" collapsed="false"/>
    <row r="97" s="7" customFormat="true" ht="12.75" hidden="false" customHeight="false" outlineLevel="0" collapsed="false"/>
    <row r="98" s="7" customFormat="true" ht="12.75" hidden="false" customHeight="false" outlineLevel="0" collapsed="false"/>
    <row r="99" s="7" customFormat="true" ht="12.75" hidden="false" customHeight="false" outlineLevel="0" collapsed="false"/>
    <row r="100" s="7" customFormat="true" ht="12.75" hidden="false" customHeight="false" outlineLevel="0" collapsed="false"/>
    <row r="101" s="7" customFormat="true" ht="12.75" hidden="false" customHeight="false" outlineLevel="0" collapsed="false"/>
    <row r="102" s="7" customFormat="true" ht="12.75" hidden="false" customHeight="false" outlineLevel="0" collapsed="false"/>
    <row r="103" s="7" customFormat="true" ht="12.75" hidden="false" customHeight="false" outlineLevel="0" collapsed="false"/>
    <row r="104" s="7" customFormat="true" ht="12.75" hidden="false" customHeight="false" outlineLevel="0" collapsed="false"/>
    <row r="105" s="7" customFormat="true" ht="12.75" hidden="false" customHeight="false" outlineLevel="0" collapsed="false"/>
    <row r="106" s="7" customFormat="true" ht="12.75" hidden="false" customHeight="false" outlineLevel="0" collapsed="false"/>
    <row r="107" s="7" customFormat="true" ht="12.75" hidden="false" customHeight="false" outlineLevel="0" collapsed="false"/>
    <row r="108" s="7" customFormat="true" ht="12.75" hidden="false" customHeight="false" outlineLevel="0" collapsed="false"/>
    <row r="109" s="7" customFormat="true" ht="12.75" hidden="false" customHeight="false" outlineLevel="0" collapsed="false"/>
    <row r="110" s="7" customFormat="true" ht="12.75" hidden="false" customHeight="false" outlineLevel="0" collapsed="false"/>
    <row r="111" s="7" customFormat="true" ht="12.75" hidden="false" customHeight="false" outlineLevel="0" collapsed="false"/>
    <row r="112" s="7" customFormat="true" ht="12.75" hidden="false" customHeight="false" outlineLevel="0" collapsed="false"/>
    <row r="113" s="7" customFormat="true" ht="12.75" hidden="false" customHeight="false" outlineLevel="0" collapsed="false"/>
    <row r="114" s="7" customFormat="true" ht="12.75" hidden="false" customHeight="false" outlineLevel="0" collapsed="false"/>
    <row r="115" s="7" customFormat="true" ht="12.75" hidden="false" customHeight="false" outlineLevel="0" collapsed="false"/>
    <row r="116" s="7" customFormat="true" ht="12.75" hidden="false" customHeight="false" outlineLevel="0" collapsed="false"/>
    <row r="117" s="7" customFormat="true" ht="12.75" hidden="false" customHeight="false" outlineLevel="0" collapsed="false"/>
    <row r="118" s="7" customFormat="true" ht="12.75" hidden="false" customHeight="false" outlineLevel="0" collapsed="false"/>
    <row r="119" s="7" customFormat="true" ht="12.75" hidden="false" customHeight="false" outlineLevel="0" collapsed="false"/>
    <row r="120" s="7" customFormat="true" ht="12.75" hidden="false" customHeight="false" outlineLevel="0" collapsed="false"/>
    <row r="121" s="7" customFormat="true" ht="12.75" hidden="false" customHeight="false" outlineLevel="0" collapsed="false"/>
    <row r="122" s="7" customFormat="true" ht="12.75" hidden="false" customHeight="false" outlineLevel="0" collapsed="false"/>
    <row r="123" s="7" customFormat="true" ht="12.75" hidden="false" customHeight="false" outlineLevel="0" collapsed="false"/>
    <row r="124" s="7" customFormat="true" ht="12.75" hidden="false" customHeight="false" outlineLevel="0" collapsed="false"/>
    <row r="125" s="7" customFormat="true" ht="12.75" hidden="false" customHeight="false" outlineLevel="0" collapsed="false"/>
    <row r="126" s="7" customFormat="true" ht="12.75" hidden="false" customHeight="false" outlineLevel="0" collapsed="false"/>
    <row r="127" s="7" customFormat="true" ht="12.75" hidden="false" customHeight="false" outlineLevel="0" collapsed="false"/>
    <row r="128" s="7" customFormat="true" ht="12.75" hidden="false" customHeight="false" outlineLevel="0" collapsed="false"/>
    <row r="129" s="7" customFormat="true" ht="12.75" hidden="false" customHeight="false" outlineLevel="0" collapsed="false"/>
    <row r="130" s="7" customFormat="true" ht="12.75" hidden="false" customHeight="false" outlineLevel="0" collapsed="false"/>
    <row r="131" s="7" customFormat="true" ht="12.75" hidden="false" customHeight="false" outlineLevel="0" collapsed="false"/>
    <row r="132" s="7" customFormat="true" ht="12.75" hidden="false" customHeight="false" outlineLevel="0" collapsed="false"/>
    <row r="133" s="7" customFormat="true" ht="12.75" hidden="false" customHeight="false" outlineLevel="0" collapsed="false"/>
    <row r="134" s="7" customFormat="true" ht="12.75" hidden="false" customHeight="false" outlineLevel="0" collapsed="false"/>
    <row r="135" s="7" customFormat="true" ht="12.75" hidden="false" customHeight="false" outlineLevel="0" collapsed="false"/>
    <row r="136" s="7" customFormat="true" ht="12.75" hidden="false" customHeight="false" outlineLevel="0" collapsed="false"/>
    <row r="137" s="7" customFormat="true" ht="12.75" hidden="false" customHeight="false" outlineLevel="0" collapsed="false"/>
    <row r="138" s="7" customFormat="true" ht="12.75" hidden="false" customHeight="false" outlineLevel="0" collapsed="false"/>
    <row r="139" s="7" customFormat="true" ht="12.75" hidden="false" customHeight="false" outlineLevel="0" collapsed="false"/>
    <row r="140" s="7" customFormat="true" ht="12.75" hidden="false" customHeight="false" outlineLevel="0" collapsed="false"/>
    <row r="141" s="7" customFormat="true" ht="12.75" hidden="false" customHeight="false" outlineLevel="0" collapsed="false"/>
    <row r="142" s="7" customFormat="true" ht="12.75" hidden="false" customHeight="false" outlineLevel="0" collapsed="false"/>
    <row r="143" s="7" customFormat="true" ht="12.75" hidden="false" customHeight="false" outlineLevel="0" collapsed="false"/>
    <row r="144" s="7" customFormat="true" ht="12.75" hidden="false" customHeight="false" outlineLevel="0" collapsed="false"/>
    <row r="145" s="7" customFormat="true" ht="12.75" hidden="false" customHeight="false" outlineLevel="0" collapsed="false"/>
    <row r="146" s="7" customFormat="true" ht="12.75" hidden="false" customHeight="false" outlineLevel="0" collapsed="false"/>
    <row r="147" s="7" customFormat="true" ht="12.75" hidden="false" customHeight="false" outlineLevel="0" collapsed="false"/>
    <row r="148" s="7" customFormat="true" ht="12.75" hidden="false" customHeight="false" outlineLevel="0" collapsed="false"/>
    <row r="149" s="7" customFormat="true" ht="12.75" hidden="false" customHeight="false" outlineLevel="0" collapsed="false"/>
    <row r="150" s="7" customFormat="true" ht="12.75" hidden="false" customHeight="false" outlineLevel="0" collapsed="false"/>
    <row r="151" s="7" customFormat="true" ht="12.75" hidden="false" customHeight="false" outlineLevel="0" collapsed="false"/>
    <row r="152" s="7" customFormat="true" ht="12.75" hidden="false" customHeight="false" outlineLevel="0" collapsed="false"/>
    <row r="153" s="7" customFormat="true" ht="12.75" hidden="false" customHeight="false" outlineLevel="0" collapsed="false"/>
    <row r="154" s="7" customFormat="true" ht="12.75" hidden="false" customHeight="false" outlineLevel="0" collapsed="false"/>
    <row r="155" s="7" customFormat="true" ht="12.75" hidden="false" customHeight="false" outlineLevel="0" collapsed="false"/>
    <row r="156" s="7" customFormat="true" ht="12.75" hidden="false" customHeight="false" outlineLevel="0" collapsed="false"/>
    <row r="157" s="7" customFormat="true" ht="12.75" hidden="false" customHeight="false" outlineLevel="0" collapsed="false"/>
    <row r="158" s="7" customFormat="true" ht="12.75" hidden="false" customHeight="false" outlineLevel="0" collapsed="false"/>
    <row r="159" s="7" customFormat="true" ht="12.75" hidden="false" customHeight="false" outlineLevel="0" collapsed="false"/>
    <row r="160" s="7" customFormat="true" ht="12.75" hidden="false" customHeight="false" outlineLevel="0" collapsed="false"/>
    <row r="161" s="7" customFormat="true" ht="12.75" hidden="false" customHeight="false" outlineLevel="0" collapsed="false"/>
    <row r="162" s="7" customFormat="true" ht="12.75" hidden="false" customHeight="false" outlineLevel="0" collapsed="false"/>
    <row r="163" s="7" customFormat="true" ht="12.75" hidden="false" customHeight="false" outlineLevel="0" collapsed="false"/>
    <row r="164" s="7" customFormat="true" ht="12.75" hidden="false" customHeight="false" outlineLevel="0" collapsed="false"/>
    <row r="165" s="7" customFormat="true" ht="12.75" hidden="false" customHeight="false" outlineLevel="0" collapsed="false"/>
    <row r="166" s="7" customFormat="true" ht="12.75" hidden="false" customHeight="false" outlineLevel="0" collapsed="false"/>
    <row r="167" s="7" customFormat="true" ht="12.75" hidden="false" customHeight="false" outlineLevel="0" collapsed="false"/>
    <row r="168" s="7" customFormat="true" ht="12.75" hidden="false" customHeight="false" outlineLevel="0" collapsed="false"/>
    <row r="169" s="7" customFormat="true" ht="12.75" hidden="false" customHeight="false" outlineLevel="0" collapsed="false"/>
    <row r="170" s="7" customFormat="true" ht="12.75" hidden="false" customHeight="false" outlineLevel="0" collapsed="false"/>
    <row r="171" s="7" customFormat="true" ht="12.75" hidden="false" customHeight="false" outlineLevel="0" collapsed="false"/>
    <row r="172" s="7" customFormat="true" ht="12.75" hidden="false" customHeight="false" outlineLevel="0" collapsed="false"/>
    <row r="173" s="7" customFormat="true" ht="12.75" hidden="false" customHeight="false" outlineLevel="0" collapsed="false"/>
    <row r="174" s="7" customFormat="true" ht="12.75" hidden="false" customHeight="false" outlineLevel="0" collapsed="false"/>
    <row r="175" s="7" customFormat="true" ht="12.75" hidden="false" customHeight="false" outlineLevel="0" collapsed="false"/>
    <row r="176" s="7" customFormat="true" ht="12.75" hidden="false" customHeight="false" outlineLevel="0" collapsed="false"/>
    <row r="177" s="7" customFormat="true" ht="12.75" hidden="false" customHeight="false" outlineLevel="0" collapsed="false"/>
    <row r="178" s="7" customFormat="true" ht="12.75" hidden="false" customHeight="false" outlineLevel="0" collapsed="false"/>
    <row r="179" s="7" customFormat="true" ht="12.75" hidden="false" customHeight="false" outlineLevel="0" collapsed="false"/>
    <row r="180" s="7" customFormat="true" ht="12.75" hidden="false" customHeight="false" outlineLevel="0" collapsed="false"/>
    <row r="181" s="7" customFormat="true" ht="12.75" hidden="false" customHeight="false" outlineLevel="0" collapsed="false"/>
    <row r="182" s="7" customFormat="true" ht="12.75" hidden="false" customHeight="false" outlineLevel="0" collapsed="false"/>
    <row r="183" s="7" customFormat="true" ht="12.75" hidden="false" customHeight="false" outlineLevel="0" collapsed="false"/>
    <row r="184" s="7" customFormat="true" ht="12.75" hidden="false" customHeight="false" outlineLevel="0" collapsed="false"/>
    <row r="185" s="7" customFormat="true" ht="12.75" hidden="false" customHeight="false" outlineLevel="0" collapsed="false"/>
    <row r="186" s="7" customFormat="true" ht="12.75" hidden="false" customHeight="false" outlineLevel="0" collapsed="false"/>
    <row r="187" s="7" customFormat="true" ht="12.75" hidden="false" customHeight="false" outlineLevel="0" collapsed="false"/>
    <row r="188" s="7" customFormat="true" ht="12.75" hidden="false" customHeight="false" outlineLevel="0" collapsed="false"/>
    <row r="189" s="7" customFormat="true" ht="12.75" hidden="false" customHeight="false" outlineLevel="0" collapsed="false"/>
    <row r="190" s="7" customFormat="true" ht="12.75" hidden="false" customHeight="false" outlineLevel="0" collapsed="false"/>
    <row r="191" s="7" customFormat="true" ht="12.75" hidden="false" customHeight="false" outlineLevel="0" collapsed="false"/>
    <row r="192" s="7" customFormat="true" ht="12.75" hidden="false" customHeight="false" outlineLevel="0" collapsed="false"/>
    <row r="193" s="7" customFormat="true" ht="12.75" hidden="false" customHeight="false" outlineLevel="0" collapsed="false"/>
    <row r="194" s="7" customFormat="true" ht="12.75" hidden="false" customHeight="false" outlineLevel="0" collapsed="false"/>
    <row r="195" s="7" customFormat="true" ht="12.75" hidden="false" customHeight="false" outlineLevel="0" collapsed="false"/>
    <row r="196" s="7" customFormat="true" ht="12.75" hidden="false" customHeight="false" outlineLevel="0" collapsed="false"/>
    <row r="197" s="7" customFormat="true" ht="12.75" hidden="false" customHeight="false" outlineLevel="0" collapsed="false"/>
    <row r="198" s="7" customFormat="true" ht="12.75" hidden="false" customHeight="false" outlineLevel="0" collapsed="false"/>
    <row r="199" s="7" customFormat="true" ht="12.75" hidden="false" customHeight="false" outlineLevel="0" collapsed="false"/>
    <row r="200" s="7" customFormat="true" ht="12.75" hidden="false" customHeight="false" outlineLevel="0" collapsed="false"/>
    <row r="201" s="7" customFormat="true" ht="12.75" hidden="false" customHeight="false" outlineLevel="0" collapsed="false"/>
    <row r="202" s="7" customFormat="true" ht="12.75" hidden="false" customHeight="false" outlineLevel="0" collapsed="false"/>
    <row r="203" s="7" customFormat="true" ht="12.75" hidden="false" customHeight="false" outlineLevel="0" collapsed="false"/>
    <row r="204" s="7" customFormat="true" ht="12.75" hidden="false" customHeight="false" outlineLevel="0" collapsed="false"/>
    <row r="205" s="7" customFormat="true" ht="12.75" hidden="false" customHeight="false" outlineLevel="0" collapsed="false"/>
    <row r="206" s="7" customFormat="true" ht="12.75" hidden="false" customHeight="false" outlineLevel="0" collapsed="false"/>
    <row r="207" s="7" customFormat="true" ht="12.75" hidden="false" customHeight="false" outlineLevel="0" collapsed="false"/>
    <row r="208" s="7" customFormat="true" ht="12.75" hidden="false" customHeight="false" outlineLevel="0" collapsed="false"/>
    <row r="209" s="7" customFormat="true" ht="12.75" hidden="false" customHeight="false" outlineLevel="0" collapsed="false"/>
    <row r="210" s="7" customFormat="true" ht="12.75" hidden="false" customHeight="false" outlineLevel="0" collapsed="false"/>
    <row r="211" s="7" customFormat="true" ht="12.75" hidden="false" customHeight="false" outlineLevel="0" collapsed="false"/>
    <row r="212" s="7" customFormat="true" ht="12.75" hidden="false" customHeight="false" outlineLevel="0" collapsed="false"/>
    <row r="213" s="7" customFormat="true" ht="12.75" hidden="false" customHeight="false" outlineLevel="0" collapsed="false"/>
    <row r="214" s="7" customFormat="true" ht="12.75" hidden="false" customHeight="false" outlineLevel="0" collapsed="false"/>
    <row r="215" s="7" customFormat="true" ht="12.75" hidden="false" customHeight="false" outlineLevel="0" collapsed="false"/>
    <row r="216" s="7" customFormat="true" ht="12.75" hidden="false" customHeight="false" outlineLevel="0" collapsed="false"/>
    <row r="217" s="7" customFormat="true" ht="12.75" hidden="false" customHeight="false" outlineLevel="0" collapsed="false"/>
    <row r="218" s="7" customFormat="true" ht="12.75" hidden="false" customHeight="false" outlineLevel="0" collapsed="false"/>
    <row r="219" s="7" customFormat="true" ht="12.75" hidden="false" customHeight="false" outlineLevel="0" collapsed="false"/>
    <row r="220" s="7" customFormat="true" ht="12.75" hidden="false" customHeight="false" outlineLevel="0" collapsed="false"/>
    <row r="221" s="7" customFormat="true" ht="12.75" hidden="false" customHeight="false" outlineLevel="0" collapsed="false"/>
    <row r="222" s="7" customFormat="true" ht="12.75" hidden="false" customHeight="false" outlineLevel="0" collapsed="false"/>
    <row r="223" s="7" customFormat="true" ht="12.75" hidden="false" customHeight="false" outlineLevel="0" collapsed="false"/>
    <row r="224" s="7" customFormat="true" ht="12.75" hidden="false" customHeight="false" outlineLevel="0" collapsed="false"/>
    <row r="225" s="7" customFormat="true" ht="12.75" hidden="false" customHeight="false" outlineLevel="0" collapsed="false"/>
    <row r="226" s="7" customFormat="true" ht="12.75" hidden="false" customHeight="false" outlineLevel="0" collapsed="false"/>
    <row r="227" s="7" customFormat="true" ht="12.75" hidden="false" customHeight="false" outlineLevel="0" collapsed="false"/>
    <row r="228" s="7" customFormat="true" ht="12.75" hidden="false" customHeight="false" outlineLevel="0" collapsed="false"/>
    <row r="229" s="7" customFormat="true" ht="12.75" hidden="false" customHeight="false" outlineLevel="0" collapsed="false"/>
    <row r="230" s="7" customFormat="true" ht="12.75" hidden="false" customHeight="false" outlineLevel="0" collapsed="false"/>
    <row r="231" s="7" customFormat="true" ht="12.75" hidden="false" customHeight="false" outlineLevel="0" collapsed="false"/>
    <row r="232" s="7" customFormat="true" ht="12.75" hidden="false" customHeight="false" outlineLevel="0" collapsed="false"/>
    <row r="233" s="7" customFormat="true" ht="12.75" hidden="false" customHeight="false" outlineLevel="0" collapsed="false"/>
    <row r="234" s="7" customFormat="true" ht="12.75" hidden="false" customHeight="false" outlineLevel="0" collapsed="false"/>
    <row r="235" s="7" customFormat="true" ht="12.75" hidden="false" customHeight="false" outlineLevel="0" collapsed="false"/>
    <row r="236" s="7" customFormat="true" ht="12.75" hidden="false" customHeight="false" outlineLevel="0" collapsed="false"/>
    <row r="237" s="7" customFormat="true" ht="12.75" hidden="false" customHeight="false" outlineLevel="0" collapsed="false"/>
    <row r="238" s="7" customFormat="true" ht="12.75" hidden="false" customHeight="false" outlineLevel="0" collapsed="false"/>
    <row r="239" s="7" customFormat="true" ht="12.75" hidden="false" customHeight="false" outlineLevel="0" collapsed="false"/>
    <row r="240" s="7" customFormat="true" ht="12.75" hidden="false" customHeight="false" outlineLevel="0" collapsed="false"/>
    <row r="241" s="7" customFormat="true" ht="12.75" hidden="false" customHeight="false" outlineLevel="0" collapsed="false"/>
    <row r="242" s="7" customFormat="true" ht="12.75" hidden="false" customHeight="false" outlineLevel="0" collapsed="false"/>
    <row r="243" s="7" customFormat="true" ht="12.75" hidden="false" customHeight="false" outlineLevel="0" collapsed="false"/>
    <row r="244" s="7" customFormat="true" ht="12.75" hidden="false" customHeight="false" outlineLevel="0" collapsed="false"/>
    <row r="245" s="7" customFormat="true" ht="12.75" hidden="false" customHeight="false" outlineLevel="0" collapsed="false"/>
    <row r="246" s="7" customFormat="true" ht="12.75" hidden="false" customHeight="false" outlineLevel="0" collapsed="false"/>
    <row r="247" s="7" customFormat="true" ht="12.75" hidden="false" customHeight="false" outlineLevel="0" collapsed="false"/>
    <row r="248" s="7" customFormat="true" ht="12.75" hidden="false" customHeight="false" outlineLevel="0" collapsed="false"/>
    <row r="249" s="7" customFormat="true" ht="12.75" hidden="false" customHeight="false" outlineLevel="0" collapsed="false"/>
    <row r="250" s="7" customFormat="true" ht="12.75" hidden="false" customHeight="false" outlineLevel="0" collapsed="false"/>
    <row r="251" s="7" customFormat="true" ht="12.75" hidden="false" customHeight="false" outlineLevel="0" collapsed="false"/>
    <row r="252" s="7" customFormat="true" ht="12.75" hidden="false" customHeight="false" outlineLevel="0" collapsed="false"/>
    <row r="253" s="7" customFormat="true" ht="12.75" hidden="false" customHeight="false" outlineLevel="0" collapsed="false"/>
    <row r="254" s="7" customFormat="true" ht="12.75" hidden="false" customHeight="false" outlineLevel="0" collapsed="false"/>
    <row r="255" s="7" customFormat="true" ht="12.75" hidden="false" customHeight="false" outlineLevel="0" collapsed="false"/>
    <row r="256" s="7" customFormat="true" ht="12.75" hidden="false" customHeight="false" outlineLevel="0" collapsed="false"/>
    <row r="257" s="7" customFormat="true" ht="12.75" hidden="false" customHeight="false" outlineLevel="0" collapsed="false"/>
    <row r="258" s="7" customFormat="true" ht="12.75" hidden="false" customHeight="false" outlineLevel="0" collapsed="false"/>
    <row r="259" s="7" customFormat="true" ht="12.75" hidden="false" customHeight="false" outlineLevel="0" collapsed="false"/>
    <row r="260" s="7" customFormat="true" ht="12.75" hidden="false" customHeight="false" outlineLevel="0" collapsed="false"/>
    <row r="261" s="7" customFormat="true" ht="12.75" hidden="false" customHeight="false" outlineLevel="0" collapsed="false"/>
    <row r="262" s="7" customFormat="true" ht="12.75" hidden="false" customHeight="false" outlineLevel="0" collapsed="false"/>
    <row r="263" s="7" customFormat="true" ht="12.75" hidden="false" customHeight="false" outlineLevel="0" collapsed="false"/>
    <row r="264" s="7" customFormat="true" ht="12.75" hidden="false" customHeight="false" outlineLevel="0" collapsed="false"/>
    <row r="265" s="7" customFormat="true" ht="12.75" hidden="false" customHeight="false" outlineLevel="0" collapsed="false"/>
    <row r="266" s="7" customFormat="true" ht="12.75" hidden="false" customHeight="false" outlineLevel="0" collapsed="false"/>
    <row r="267" s="7" customFormat="true" ht="12.75" hidden="false" customHeight="false" outlineLevel="0" collapsed="false"/>
    <row r="268" s="7" customFormat="true" ht="12.75" hidden="false" customHeight="false" outlineLevel="0" collapsed="false"/>
    <row r="269" s="7" customFormat="true" ht="12.75" hidden="false" customHeight="false" outlineLevel="0" collapsed="false"/>
    <row r="270" s="7" customFormat="true" ht="12.75" hidden="false" customHeight="false" outlineLevel="0" collapsed="false"/>
    <row r="271" s="7" customFormat="true" ht="12.75" hidden="false" customHeight="false" outlineLevel="0" collapsed="false"/>
    <row r="272" s="7" customFormat="true" ht="12.75" hidden="false" customHeight="false" outlineLevel="0" collapsed="false"/>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s="7" customFormat="true" ht="12.75" hidden="false" customHeight="false" outlineLevel="0" collapsed="false"/>
    <row r="290" s="7" customFormat="true" ht="12.75" hidden="false" customHeight="false" outlineLevel="0" collapsed="false"/>
    <row r="291" s="7" customFormat="true" ht="12.75" hidden="false" customHeight="false" outlineLevel="0" collapsed="false"/>
    <row r="292" s="7" customFormat="true" ht="12.75" hidden="false" customHeight="false" outlineLevel="0" collapsed="false"/>
    <row r="293" s="7" customFormat="true" ht="12.75" hidden="false" customHeight="false" outlineLevel="0" collapsed="false"/>
    <row r="294" s="7" customFormat="true" ht="12.75" hidden="false" customHeight="false" outlineLevel="0" collapsed="false"/>
    <row r="295" s="7" customFormat="true" ht="12.75" hidden="false" customHeight="false" outlineLevel="0" collapsed="false"/>
    <row r="296" s="7" customFormat="true" ht="12.75" hidden="false" customHeight="false" outlineLevel="0" collapsed="false"/>
    <row r="297" s="7" customFormat="true" ht="12.75" hidden="false" customHeight="false" outlineLevel="0" collapsed="false"/>
    <row r="298" s="7" customFormat="true" ht="12.75" hidden="false" customHeight="false" outlineLevel="0" collapsed="false"/>
    <row r="299" s="7" customFormat="true" ht="12.75" hidden="false" customHeight="false" outlineLevel="0" collapsed="false"/>
    <row r="300" s="7" customFormat="true" ht="12.75" hidden="false" customHeight="false" outlineLevel="0" collapsed="false"/>
    <row r="301" s="7" customFormat="true" ht="12.75" hidden="false" customHeight="false" outlineLevel="0" collapsed="false"/>
    <row r="302" s="7" customFormat="true" ht="12.75" hidden="false" customHeight="false" outlineLevel="0" collapsed="false"/>
    <row r="303" s="7" customFormat="true" ht="12.75" hidden="false" customHeight="false" outlineLevel="0" collapsed="false"/>
    <row r="304" s="7" customFormat="true" ht="12.75" hidden="false" customHeight="false" outlineLevel="0" collapsed="false"/>
    <row r="305" s="7" customFormat="true" ht="12.75" hidden="false" customHeight="false" outlineLevel="0" collapsed="false"/>
    <row r="306" s="7" customFormat="true" ht="12.75" hidden="false" customHeight="false" outlineLevel="0" collapsed="false"/>
    <row r="307" s="7" customFormat="true" ht="12.75" hidden="false" customHeight="false" outlineLevel="0" collapsed="false"/>
    <row r="308" s="7" customFormat="true" ht="12.75" hidden="false" customHeight="false" outlineLevel="0" collapsed="false"/>
    <row r="309" s="7" customFormat="true" ht="12.75" hidden="false" customHeight="false" outlineLevel="0" collapsed="false"/>
    <row r="310" s="7" customFormat="true" ht="12.75" hidden="false" customHeight="false" outlineLevel="0" collapsed="false"/>
    <row r="311" s="7" customFormat="true" ht="12.75" hidden="false" customHeight="false" outlineLevel="0" collapsed="false"/>
    <row r="312" s="7" customFormat="true" ht="12.75" hidden="false" customHeight="false" outlineLevel="0" collapsed="false"/>
    <row r="313" s="7" customFormat="true" ht="12.75" hidden="false" customHeight="false" outlineLevel="0" collapsed="false"/>
    <row r="314" s="7" customFormat="true" ht="12.75" hidden="false" customHeight="false" outlineLevel="0" collapsed="false"/>
    <row r="315" s="7" customFormat="true" ht="12.75" hidden="false" customHeight="false" outlineLevel="0" collapsed="false"/>
    <row r="316" s="7" customFormat="true" ht="12.75" hidden="false" customHeight="false" outlineLevel="0" collapsed="false"/>
    <row r="317" s="7" customFormat="true" ht="12.75" hidden="false" customHeight="false" outlineLevel="0" collapsed="false"/>
    <row r="318" s="7" customFormat="true" ht="12.75" hidden="false" customHeight="false" outlineLevel="0" collapsed="false"/>
    <row r="319" s="7" customFormat="true" ht="12.75" hidden="false" customHeight="false" outlineLevel="0" collapsed="false"/>
    <row r="320" s="7" customFormat="true" ht="12.75" hidden="false" customHeight="false" outlineLevel="0" collapsed="false"/>
    <row r="321" s="7" customFormat="true" ht="12.75" hidden="false" customHeight="false" outlineLevel="0" collapsed="false"/>
    <row r="322" s="7" customFormat="true" ht="12.75" hidden="false" customHeight="false" outlineLevel="0" collapsed="false"/>
    <row r="323" s="7" customFormat="true" ht="12.75" hidden="false" customHeight="false" outlineLevel="0" collapsed="false"/>
    <row r="324" s="7" customFormat="true" ht="12.75" hidden="false" customHeight="false" outlineLevel="0" collapsed="false"/>
    <row r="325" s="7" customFormat="true" ht="12.75" hidden="false" customHeight="false" outlineLevel="0" collapsed="false"/>
    <row r="326" s="7" customFormat="true" ht="12.75" hidden="false" customHeight="false" outlineLevel="0" collapsed="false"/>
    <row r="327" s="7" customFormat="true" ht="12.75" hidden="false" customHeight="false" outlineLevel="0" collapsed="false"/>
    <row r="328" s="7" customFormat="true" ht="12.75" hidden="false" customHeight="false" outlineLevel="0" collapsed="false"/>
    <row r="329" s="7" customFormat="true" ht="12.75" hidden="false" customHeight="false" outlineLevel="0" collapsed="false"/>
    <row r="330" s="7" customFormat="true" ht="12.75" hidden="false" customHeight="false" outlineLevel="0" collapsed="false"/>
    <row r="331" s="7" customFormat="true" ht="12.75" hidden="false" customHeight="false" outlineLevel="0" collapsed="false"/>
    <row r="332" s="7" customFormat="true" ht="12.75" hidden="false" customHeight="false" outlineLevel="0" collapsed="false"/>
    <row r="333" s="7" customFormat="true" ht="12.75" hidden="false" customHeight="false" outlineLevel="0" collapsed="false"/>
    <row r="334" s="7" customFormat="true" ht="12.75" hidden="false" customHeight="false" outlineLevel="0" collapsed="false"/>
    <row r="335" s="7" customFormat="true" ht="12.75" hidden="false" customHeight="false" outlineLevel="0" collapsed="false"/>
    <row r="336" s="7" customFormat="true" ht="12.75" hidden="false" customHeight="false" outlineLevel="0" collapsed="false"/>
    <row r="337" s="7" customFormat="true" ht="12.75" hidden="false" customHeight="false" outlineLevel="0" collapsed="false"/>
    <row r="338" s="7" customFormat="true" ht="12.75" hidden="false" customHeight="false" outlineLevel="0" collapsed="false"/>
    <row r="339" s="7" customFormat="true" ht="12.75" hidden="false" customHeight="false" outlineLevel="0" collapsed="false"/>
    <row r="340" s="7" customFormat="true" ht="12.75" hidden="false" customHeight="false" outlineLevel="0" collapsed="false"/>
    <row r="341" s="7" customFormat="true" ht="12.75" hidden="false" customHeight="false" outlineLevel="0" collapsed="false"/>
    <row r="342" s="7" customFormat="true" ht="12.75" hidden="false" customHeight="false" outlineLevel="0" collapsed="false"/>
    <row r="343" s="7" customFormat="true" ht="12.75" hidden="false" customHeight="false" outlineLevel="0" collapsed="false"/>
    <row r="344" s="7" customFormat="true" ht="12.75" hidden="false" customHeight="false" outlineLevel="0" collapsed="false"/>
    <row r="345" s="7" customFormat="true" ht="12.75" hidden="false" customHeight="false" outlineLevel="0" collapsed="false"/>
    <row r="346" s="7" customFormat="true" ht="12.75" hidden="false" customHeight="false" outlineLevel="0" collapsed="false"/>
    <row r="347" s="7" customFormat="true" ht="12.75" hidden="false" customHeight="false" outlineLevel="0" collapsed="false"/>
    <row r="348" s="7" customFormat="true" ht="12.75" hidden="false" customHeight="false" outlineLevel="0" collapsed="false"/>
    <row r="349" s="7" customFormat="true" ht="12.75" hidden="false" customHeight="false" outlineLevel="0" collapsed="false"/>
    <row r="350" s="7" customFormat="true" ht="12.75" hidden="false" customHeight="false" outlineLevel="0" collapsed="false"/>
    <row r="351" s="7" customFormat="true" ht="12.75" hidden="false" customHeight="false" outlineLevel="0" collapsed="false"/>
    <row r="352" s="7" customFormat="true" ht="12.75" hidden="false" customHeight="false" outlineLevel="0" collapsed="false"/>
    <row r="353" s="7" customFormat="true" ht="12.75" hidden="false" customHeight="false" outlineLevel="0" collapsed="false"/>
    <row r="354" s="7" customFormat="true" ht="12.75" hidden="false" customHeight="false" outlineLevel="0" collapsed="false"/>
    <row r="355" s="7" customFormat="true" ht="12.75" hidden="false" customHeight="false" outlineLevel="0" collapsed="false">
      <c r="D355" s="24"/>
      <c r="E355" s="24"/>
      <c r="F355" s="24"/>
      <c r="G355" s="24"/>
      <c r="H355" s="24"/>
      <c r="I355" s="24"/>
      <c r="J355" s="24"/>
      <c r="K355" s="24"/>
      <c r="L355" s="24"/>
      <c r="M355" s="24"/>
      <c r="N355" s="24"/>
      <c r="O355" s="24"/>
    </row>
    <row r="356" s="7" customFormat="true" ht="12.75" hidden="false" customHeight="false" outlineLevel="0" collapsed="false">
      <c r="D356" s="24"/>
      <c r="E356" s="24"/>
      <c r="F356" s="24"/>
      <c r="G356" s="24"/>
      <c r="H356" s="24"/>
      <c r="I356" s="24"/>
      <c r="J356" s="24"/>
      <c r="K356" s="24"/>
      <c r="L356" s="24"/>
      <c r="M356" s="24"/>
      <c r="N356" s="24"/>
      <c r="O356" s="24"/>
    </row>
    <row r="357" s="7" customFormat="true" ht="12.75" hidden="false" customHeight="false" outlineLevel="0" collapsed="false">
      <c r="D357" s="24"/>
      <c r="E357" s="24"/>
      <c r="F357" s="24"/>
      <c r="G357" s="24"/>
      <c r="H357" s="24"/>
      <c r="I357" s="24"/>
      <c r="J357" s="24"/>
      <c r="K357" s="24"/>
      <c r="L357" s="24"/>
      <c r="M357" s="24"/>
      <c r="N357" s="24"/>
      <c r="O357" s="24"/>
    </row>
  </sheetData>
  <mergeCells count="7">
    <mergeCell ref="B1:O1"/>
    <mergeCell ref="B2:O2"/>
    <mergeCell ref="B3:O3"/>
    <mergeCell ref="B6:O6"/>
    <mergeCell ref="B17:O17"/>
    <mergeCell ref="B42:O42"/>
    <mergeCell ref="B52:O52"/>
  </mergeCells>
  <printOptions headings="false" gridLines="false" gridLinesSet="true" horizontalCentered="true" verticalCentered="false"/>
  <pageMargins left="0" right="0" top="0.25" bottom="0.2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77" width="1.67"/>
    <col collapsed="false" customWidth="true" hidden="false" outlineLevel="0" max="2" min="2" style="61" width="24.67"/>
    <col collapsed="false" customWidth="true" hidden="true" outlineLevel="0" max="3" min="3" style="77" width="3.67"/>
    <col collapsed="false" customWidth="true" hidden="false" outlineLevel="0" max="4" min="4" style="77" width="8.5"/>
    <col collapsed="false" customWidth="true" hidden="true" outlineLevel="0" max="5" min="5" style="78" width="6.51"/>
    <col collapsed="false" customWidth="true" hidden="false" outlineLevel="0" max="6" min="6" style="77" width="8.5"/>
    <col collapsed="false" customWidth="true" hidden="true" outlineLevel="0" max="7" min="7" style="78" width="6"/>
    <col collapsed="false" customWidth="true" hidden="false" outlineLevel="0" max="8" min="8" style="77" width="8.5"/>
    <col collapsed="false" customWidth="true" hidden="true" outlineLevel="0" max="9" min="9" style="78" width="6"/>
    <col collapsed="false" customWidth="true" hidden="false" outlineLevel="0" max="10" min="10" style="77" width="9.33"/>
    <col collapsed="false" customWidth="true" hidden="true" outlineLevel="0" max="11" min="11" style="78" width="6"/>
    <col collapsed="false" customWidth="true" hidden="false" outlineLevel="0" max="12" min="12" style="77" width="9.33"/>
    <col collapsed="false" customWidth="true" hidden="true" outlineLevel="0" max="13" min="13" style="78" width="6.67"/>
    <col collapsed="false" customWidth="true" hidden="false" outlineLevel="0" max="14" min="14" style="77" width="9.33"/>
    <col collapsed="false" customWidth="true" hidden="true" outlineLevel="0" max="15" min="15" style="78" width="6.67"/>
    <col collapsed="false" customWidth="true" hidden="false" outlineLevel="0" max="16" min="16" style="77" width="9.33"/>
    <col collapsed="false" customWidth="true" hidden="true" outlineLevel="0" max="17" min="17" style="78" width="7.5"/>
    <col collapsed="false" customWidth="true" hidden="false" outlineLevel="0" max="18" min="18" style="77" width="9.33"/>
    <col collapsed="false" customWidth="true" hidden="true" outlineLevel="0" max="19" min="19" style="78" width="7.5"/>
    <col collapsed="false" customWidth="true" hidden="false" outlineLevel="0" max="20" min="20" style="77" width="9.33"/>
    <col collapsed="false" customWidth="true" hidden="true" outlineLevel="0" max="21" min="21" style="78" width="6"/>
    <col collapsed="false" customWidth="true" hidden="false" outlineLevel="0" max="22" min="22" style="77" width="9.33"/>
    <col collapsed="false" customWidth="true" hidden="true" outlineLevel="0" max="23" min="23" style="78" width="6"/>
    <col collapsed="false" customWidth="true" hidden="false" outlineLevel="0" max="24" min="24" style="77" width="9.33"/>
    <col collapsed="false" customWidth="true" hidden="true" outlineLevel="0" max="25" min="25" style="78" width="6"/>
    <col collapsed="false" customWidth="true" hidden="false" outlineLevel="0" max="26" min="26" style="77" width="9.33"/>
    <col collapsed="false" customWidth="true" hidden="true" outlineLevel="0" max="27" min="27" style="78" width="6"/>
    <col collapsed="false" customWidth="true" hidden="false" outlineLevel="0" max="28" min="28" style="77" width="11.33"/>
    <col collapsed="false" customWidth="true" hidden="true" outlineLevel="0" max="29" min="29" style="78" width="6"/>
    <col collapsed="false" customWidth="false" hidden="false" outlineLevel="0" max="53" min="30" style="79" width="8.83"/>
    <col collapsed="false" customWidth="false" hidden="false" outlineLevel="0" max="16384" min="54" style="77" width="8.83"/>
  </cols>
  <sheetData>
    <row r="1" customFormat="false" ht="32.25" hidden="false" customHeight="true" outlineLevel="0" collapsed="false">
      <c r="A1" s="80" t="s">
        <v>75</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row>
    <row r="2" s="81" customFormat="true" ht="21" hidden="false" customHeight="true" outlineLevel="0" collapsed="false">
      <c r="E2" s="82"/>
      <c r="F2" s="83"/>
      <c r="G2" s="82"/>
      <c r="H2" s="83"/>
      <c r="J2" s="83" t="s">
        <v>3</v>
      </c>
      <c r="K2" s="83"/>
      <c r="M2" s="82"/>
      <c r="Q2" s="84" t="s">
        <v>76</v>
      </c>
      <c r="R2" s="85" t="s">
        <v>4</v>
      </c>
      <c r="U2" s="82"/>
      <c r="W2" s="82"/>
      <c r="Y2" s="82"/>
      <c r="AA2" s="82"/>
      <c r="AC2" s="82"/>
    </row>
    <row r="3" s="59" customFormat="true" ht="4.5" hidden="false" customHeight="true" outlineLevel="0" collapsed="false">
      <c r="E3" s="86"/>
      <c r="G3" s="86"/>
      <c r="I3" s="86"/>
      <c r="K3" s="86"/>
      <c r="M3" s="86"/>
      <c r="O3" s="86"/>
      <c r="Q3" s="86"/>
      <c r="S3" s="86"/>
      <c r="U3" s="86"/>
      <c r="W3" s="86"/>
      <c r="Y3" s="86"/>
      <c r="AA3" s="86"/>
      <c r="AC3" s="86"/>
    </row>
    <row r="4" s="88" customFormat="true" ht="55.5" hidden="false" customHeight="true" outlineLevel="0" collapsed="false">
      <c r="A4" s="87"/>
      <c r="C4" s="89" t="s">
        <v>77</v>
      </c>
      <c r="D4" s="90" t="s">
        <v>78</v>
      </c>
      <c r="E4" s="91" t="s">
        <v>79</v>
      </c>
      <c r="F4" s="92" t="s">
        <v>80</v>
      </c>
      <c r="G4" s="89" t="s">
        <v>81</v>
      </c>
      <c r="H4" s="92" t="s">
        <v>82</v>
      </c>
      <c r="I4" s="89" t="s">
        <v>81</v>
      </c>
      <c r="J4" s="92" t="s">
        <v>83</v>
      </c>
      <c r="K4" s="89" t="s">
        <v>81</v>
      </c>
      <c r="L4" s="92" t="s">
        <v>84</v>
      </c>
      <c r="M4" s="89" t="s">
        <v>81</v>
      </c>
      <c r="N4" s="92" t="s">
        <v>85</v>
      </c>
      <c r="O4" s="89" t="s">
        <v>81</v>
      </c>
      <c r="P4" s="92" t="s">
        <v>86</v>
      </c>
      <c r="Q4" s="89" t="s">
        <v>81</v>
      </c>
      <c r="R4" s="92" t="s">
        <v>87</v>
      </c>
      <c r="S4" s="89" t="s">
        <v>81</v>
      </c>
      <c r="T4" s="92" t="s">
        <v>88</v>
      </c>
      <c r="U4" s="89" t="s">
        <v>81</v>
      </c>
      <c r="V4" s="92" t="s">
        <v>89</v>
      </c>
      <c r="W4" s="89" t="s">
        <v>81</v>
      </c>
      <c r="X4" s="92" t="s">
        <v>90</v>
      </c>
      <c r="Y4" s="89" t="s">
        <v>81</v>
      </c>
      <c r="Z4" s="92" t="s">
        <v>91</v>
      </c>
      <c r="AA4" s="93" t="s">
        <v>81</v>
      </c>
      <c r="AB4" s="94" t="s">
        <v>92</v>
      </c>
      <c r="AC4" s="95" t="s">
        <v>93</v>
      </c>
      <c r="AD4" s="87"/>
      <c r="AE4" s="87"/>
      <c r="AF4" s="87"/>
      <c r="AG4" s="87"/>
      <c r="AH4" s="87"/>
      <c r="AI4" s="87"/>
      <c r="AJ4" s="87"/>
      <c r="AK4" s="87"/>
      <c r="AL4" s="87"/>
      <c r="AM4" s="87"/>
      <c r="AN4" s="87"/>
      <c r="AO4" s="87"/>
      <c r="AP4" s="87"/>
      <c r="AQ4" s="87"/>
      <c r="AR4" s="87"/>
      <c r="AS4" s="87"/>
      <c r="AT4" s="87"/>
      <c r="AU4" s="87"/>
      <c r="AV4" s="87"/>
      <c r="AW4" s="87"/>
      <c r="AX4" s="87"/>
      <c r="AY4" s="87"/>
      <c r="AZ4" s="87"/>
      <c r="BA4" s="87"/>
    </row>
    <row r="5" s="103" customFormat="true" ht="15.75" hidden="false" customHeight="true" outlineLevel="0" collapsed="false">
      <c r="A5" s="96"/>
      <c r="B5" s="97" t="s">
        <v>94</v>
      </c>
      <c r="C5" s="98"/>
      <c r="D5" s="98"/>
      <c r="E5" s="99"/>
      <c r="F5" s="98"/>
      <c r="G5" s="99"/>
      <c r="H5" s="98"/>
      <c r="I5" s="99"/>
      <c r="J5" s="98"/>
      <c r="K5" s="99"/>
      <c r="L5" s="98"/>
      <c r="M5" s="99"/>
      <c r="N5" s="98"/>
      <c r="O5" s="99"/>
      <c r="P5" s="98"/>
      <c r="Q5" s="99"/>
      <c r="R5" s="98"/>
      <c r="S5" s="99"/>
      <c r="T5" s="98"/>
      <c r="U5" s="99"/>
      <c r="V5" s="98"/>
      <c r="W5" s="99"/>
      <c r="X5" s="98"/>
      <c r="Y5" s="99"/>
      <c r="Z5" s="98"/>
      <c r="AA5" s="100"/>
      <c r="AB5" s="101"/>
      <c r="AC5" s="102"/>
      <c r="AD5" s="96"/>
      <c r="AE5" s="96"/>
      <c r="AF5" s="96"/>
      <c r="AG5" s="96"/>
      <c r="AH5" s="96"/>
      <c r="AI5" s="96"/>
      <c r="AJ5" s="96"/>
      <c r="AK5" s="96"/>
      <c r="AL5" s="96"/>
      <c r="AM5" s="96"/>
      <c r="AN5" s="96"/>
      <c r="AO5" s="96"/>
      <c r="AP5" s="96"/>
      <c r="AQ5" s="96"/>
      <c r="AR5" s="96"/>
      <c r="AS5" s="96"/>
      <c r="AT5" s="96"/>
      <c r="AU5" s="96"/>
      <c r="AV5" s="96"/>
      <c r="AW5" s="96"/>
      <c r="AX5" s="96"/>
      <c r="AY5" s="96"/>
      <c r="AZ5" s="96"/>
      <c r="BA5" s="96"/>
    </row>
    <row r="6" s="103" customFormat="true" ht="15.75" hidden="false" customHeight="true" outlineLevel="0" collapsed="false">
      <c r="A6" s="96"/>
      <c r="B6" s="104" t="n">
        <f aca="false">'Cash Flow - Y1'!B8</f>
        <v>0</v>
      </c>
      <c r="C6" s="105"/>
      <c r="D6" s="106" t="n">
        <f aca="false">'Cash Flow - Y1'!D8</f>
        <v>0</v>
      </c>
      <c r="E6" s="107" t="str">
        <f aca="false">IF($D$14=0,"-",(D6*100)/$D$14)</f>
        <v>-</v>
      </c>
      <c r="F6" s="106" t="n">
        <f aca="false">'Cash Flow - Y1'!E8</f>
        <v>0</v>
      </c>
      <c r="G6" s="107" t="str">
        <f aca="false">IF(F$14=0,"-",(F6*100)/F$14)</f>
        <v>-</v>
      </c>
      <c r="H6" s="106" t="n">
        <f aca="false">'Cash Flow - Y1'!F8</f>
        <v>0</v>
      </c>
      <c r="I6" s="107" t="str">
        <f aca="false">IF(H$14=0,"-",(H6*100)/H$14)</f>
        <v>-</v>
      </c>
      <c r="J6" s="106" t="n">
        <f aca="false">'Cash Flow - Y1'!G8</f>
        <v>0</v>
      </c>
      <c r="K6" s="107" t="str">
        <f aca="false">IF(J$14=0,"-",(J6*100)/J$14)</f>
        <v>-</v>
      </c>
      <c r="L6" s="106" t="n">
        <f aca="false">'Cash Flow - Y1'!H8</f>
        <v>0</v>
      </c>
      <c r="M6" s="107" t="str">
        <f aca="false">IF(L$14=0,"-",(L6*100)/L$14)</f>
        <v>-</v>
      </c>
      <c r="N6" s="106" t="n">
        <f aca="false">'Cash Flow - Y1'!I8</f>
        <v>0</v>
      </c>
      <c r="O6" s="107" t="str">
        <f aca="false">IF(N$14=0,"-",(N6*100)/N$14)</f>
        <v>-</v>
      </c>
      <c r="P6" s="106" t="n">
        <f aca="false">'Cash Flow - Y1'!J8</f>
        <v>0</v>
      </c>
      <c r="Q6" s="107" t="str">
        <f aca="false">IF(P$14=0,"-",(P6*100)/P$14)</f>
        <v>-</v>
      </c>
      <c r="R6" s="106" t="n">
        <f aca="false">'Cash Flow - Y1'!K8</f>
        <v>0</v>
      </c>
      <c r="S6" s="107" t="str">
        <f aca="false">IF(R$14=0,"-",(R6*100)/R$14)</f>
        <v>-</v>
      </c>
      <c r="T6" s="106" t="n">
        <f aca="false">'Cash Flow - Y1'!L8</f>
        <v>0</v>
      </c>
      <c r="U6" s="107" t="str">
        <f aca="false">IF(T$14=0,"-",(T6*100)/T$14)</f>
        <v>-</v>
      </c>
      <c r="V6" s="106" t="n">
        <f aca="false">'Cash Flow - Y1'!M8</f>
        <v>0</v>
      </c>
      <c r="W6" s="107" t="str">
        <f aca="false">IF(V$14=0,"-",(V6*100)/V$14)</f>
        <v>-</v>
      </c>
      <c r="X6" s="106" t="n">
        <f aca="false">'Cash Flow - Y1'!N8</f>
        <v>0</v>
      </c>
      <c r="Y6" s="107" t="str">
        <f aca="false">IF(X$14=0,"-",(X6*100)/X$14)</f>
        <v>-</v>
      </c>
      <c r="Z6" s="106" t="n">
        <f aca="false">'Cash Flow - Y1'!O8</f>
        <v>0</v>
      </c>
      <c r="AA6" s="107" t="str">
        <f aca="false">IF(Z$14=0,"-",(Z6*100)/Z$14)</f>
        <v>-</v>
      </c>
      <c r="AB6" s="106" t="n">
        <f aca="false">SUM(D6+F6+H6+J6+L6+N6+P6+R6+T6+V6+X6+Z6)</f>
        <v>0</v>
      </c>
      <c r="AC6" s="108" t="str">
        <f aca="false">IF(AB$14=0,"-",(AB6*100)/AB$14)</f>
        <v>-</v>
      </c>
      <c r="AD6" s="96"/>
      <c r="AE6" s="96"/>
      <c r="AF6" s="96"/>
      <c r="AG6" s="96"/>
      <c r="AH6" s="96"/>
      <c r="AI6" s="96"/>
      <c r="AJ6" s="96"/>
      <c r="AK6" s="96"/>
      <c r="AL6" s="96"/>
      <c r="AM6" s="96"/>
      <c r="AN6" s="96"/>
      <c r="AO6" s="96"/>
      <c r="AP6" s="96"/>
      <c r="AQ6" s="96"/>
      <c r="AR6" s="96"/>
      <c r="AS6" s="96"/>
      <c r="AT6" s="96"/>
      <c r="AU6" s="96"/>
      <c r="AV6" s="96"/>
      <c r="AW6" s="96"/>
      <c r="AX6" s="96"/>
      <c r="AY6" s="96"/>
      <c r="AZ6" s="96"/>
      <c r="BA6" s="96"/>
    </row>
    <row r="7" s="103" customFormat="true" ht="15.75" hidden="false" customHeight="true" outlineLevel="0" collapsed="false">
      <c r="A7" s="96"/>
      <c r="B7" s="104" t="n">
        <f aca="false">'Cash Flow - Y1'!B9</f>
        <v>0</v>
      </c>
      <c r="C7" s="105"/>
      <c r="D7" s="106" t="n">
        <f aca="false">'Cash Flow - Y1'!D9</f>
        <v>0</v>
      </c>
      <c r="E7" s="107" t="str">
        <f aca="false">IF($D$14=0,"-",(D7*100)/$D$14)</f>
        <v>-</v>
      </c>
      <c r="F7" s="106" t="n">
        <f aca="false">'Cash Flow - Y1'!E9</f>
        <v>0</v>
      </c>
      <c r="G7" s="107" t="str">
        <f aca="false">IF(F$14=0,"-",(F7*100)/F$14)</f>
        <v>-</v>
      </c>
      <c r="H7" s="106" t="n">
        <f aca="false">'Cash Flow - Y1'!F9</f>
        <v>0</v>
      </c>
      <c r="I7" s="107" t="str">
        <f aca="false">IF(H$14=0,"-",(H7*100)/H$14)</f>
        <v>-</v>
      </c>
      <c r="J7" s="106" t="n">
        <f aca="false">'Cash Flow - Y1'!G9</f>
        <v>0</v>
      </c>
      <c r="K7" s="107" t="str">
        <f aca="false">IF(J$14=0,"-",(J7*100)/J$14)</f>
        <v>-</v>
      </c>
      <c r="L7" s="106" t="n">
        <f aca="false">'Cash Flow - Y1'!H9</f>
        <v>0</v>
      </c>
      <c r="M7" s="107" t="str">
        <f aca="false">IF(L$14=0,"-",(L7*100)/L$14)</f>
        <v>-</v>
      </c>
      <c r="N7" s="106" t="n">
        <f aca="false">'Cash Flow - Y1'!I9</f>
        <v>0</v>
      </c>
      <c r="O7" s="107" t="str">
        <f aca="false">IF(N$14=0,"-",(N7*100)/N$14)</f>
        <v>-</v>
      </c>
      <c r="P7" s="106" t="n">
        <f aca="false">'Cash Flow - Y1'!J9</f>
        <v>0</v>
      </c>
      <c r="Q7" s="107" t="str">
        <f aca="false">IF(P$14=0,"-",(P7*100)/P$14)</f>
        <v>-</v>
      </c>
      <c r="R7" s="106" t="n">
        <f aca="false">'Cash Flow - Y1'!K9</f>
        <v>0</v>
      </c>
      <c r="S7" s="107" t="str">
        <f aca="false">IF(R$14=0,"-",(R7*100)/R$14)</f>
        <v>-</v>
      </c>
      <c r="T7" s="106" t="n">
        <f aca="false">'Cash Flow - Y1'!L9</f>
        <v>0</v>
      </c>
      <c r="U7" s="107" t="str">
        <f aca="false">IF(T$14=0,"-",(T7*100)/T$14)</f>
        <v>-</v>
      </c>
      <c r="V7" s="106" t="n">
        <f aca="false">'Cash Flow - Y1'!M9</f>
        <v>0</v>
      </c>
      <c r="W7" s="107" t="str">
        <f aca="false">IF(V$14=0,"-",(V7*100)/V$14)</f>
        <v>-</v>
      </c>
      <c r="X7" s="106" t="n">
        <f aca="false">'Cash Flow - Y1'!N9</f>
        <v>0</v>
      </c>
      <c r="Y7" s="107" t="str">
        <f aca="false">IF(X$14=0,"-",(X7*100)/X$14)</f>
        <v>-</v>
      </c>
      <c r="Z7" s="106" t="n">
        <f aca="false">'Cash Flow - Y1'!O9</f>
        <v>0</v>
      </c>
      <c r="AA7" s="107" t="str">
        <f aca="false">IF(Z$14=0,"-",(Z7*100)/Z$14)</f>
        <v>-</v>
      </c>
      <c r="AB7" s="106" t="n">
        <f aca="false">SUM(D7+F7+H7+J7+L7+N7+P7+R7+T7+V7+X7+Z7)</f>
        <v>0</v>
      </c>
      <c r="AC7" s="108" t="str">
        <f aca="false">IF(AB$14=0,"-",(AB7*100)/AB$14)</f>
        <v>-</v>
      </c>
      <c r="AD7" s="96"/>
      <c r="AE7" s="96"/>
      <c r="AF7" s="96"/>
      <c r="AG7" s="96"/>
      <c r="AH7" s="96"/>
      <c r="AI7" s="96"/>
      <c r="AJ7" s="96"/>
      <c r="AK7" s="96"/>
      <c r="AL7" s="96"/>
      <c r="AM7" s="96"/>
      <c r="AN7" s="96"/>
      <c r="AO7" s="96"/>
      <c r="AP7" s="96"/>
      <c r="AQ7" s="96"/>
      <c r="AR7" s="96"/>
      <c r="AS7" s="96"/>
      <c r="AT7" s="96"/>
      <c r="AU7" s="96"/>
      <c r="AV7" s="96"/>
      <c r="AW7" s="96"/>
      <c r="AX7" s="96"/>
      <c r="AY7" s="96"/>
      <c r="AZ7" s="96"/>
      <c r="BA7" s="96"/>
    </row>
    <row r="8" s="103" customFormat="true" ht="15.75" hidden="false" customHeight="true" outlineLevel="0" collapsed="false">
      <c r="A8" s="96"/>
      <c r="B8" s="104" t="n">
        <f aca="false">'Cash Flow - Y1'!B10</f>
        <v>0</v>
      </c>
      <c r="C8" s="105"/>
      <c r="D8" s="106" t="n">
        <f aca="false">'Cash Flow - Y1'!D10</f>
        <v>0</v>
      </c>
      <c r="E8" s="107" t="str">
        <f aca="false">IF($D$14=0,"-",(D8*100)/$D$14)</f>
        <v>-</v>
      </c>
      <c r="F8" s="106" t="n">
        <f aca="false">'Cash Flow - Y1'!E10</f>
        <v>0</v>
      </c>
      <c r="G8" s="107" t="str">
        <f aca="false">IF(F$14=0,"-",(F8*100)/F$14)</f>
        <v>-</v>
      </c>
      <c r="H8" s="106" t="n">
        <f aca="false">'Cash Flow - Y1'!F10</f>
        <v>0</v>
      </c>
      <c r="I8" s="107" t="str">
        <f aca="false">IF(H$14=0,"-",(H8*100)/H$14)</f>
        <v>-</v>
      </c>
      <c r="J8" s="106" t="n">
        <f aca="false">'Cash Flow - Y1'!G10</f>
        <v>0</v>
      </c>
      <c r="K8" s="107" t="str">
        <f aca="false">IF(J$14=0,"-",(J8*100)/J$14)</f>
        <v>-</v>
      </c>
      <c r="L8" s="106" t="n">
        <f aca="false">'Cash Flow - Y1'!H10</f>
        <v>0</v>
      </c>
      <c r="M8" s="107" t="str">
        <f aca="false">IF(L$14=0,"-",(L8*100)/L$14)</f>
        <v>-</v>
      </c>
      <c r="N8" s="106" t="n">
        <f aca="false">'Cash Flow - Y1'!I10</f>
        <v>0</v>
      </c>
      <c r="O8" s="107" t="str">
        <f aca="false">IF(N$14=0,"-",(N8*100)/N$14)</f>
        <v>-</v>
      </c>
      <c r="P8" s="106" t="n">
        <f aca="false">'Cash Flow - Y1'!J10</f>
        <v>0</v>
      </c>
      <c r="Q8" s="107" t="str">
        <f aca="false">IF(P$14=0,"-",(P8*100)/P$14)</f>
        <v>-</v>
      </c>
      <c r="R8" s="106" t="n">
        <f aca="false">'Cash Flow - Y1'!K10</f>
        <v>0</v>
      </c>
      <c r="S8" s="107" t="str">
        <f aca="false">IF(R$14=0,"-",(R8*100)/R$14)</f>
        <v>-</v>
      </c>
      <c r="T8" s="106" t="n">
        <f aca="false">'Cash Flow - Y1'!L10</f>
        <v>0</v>
      </c>
      <c r="U8" s="107" t="str">
        <f aca="false">IF(T$14=0,"-",(T8*100)/T$14)</f>
        <v>-</v>
      </c>
      <c r="V8" s="106" t="n">
        <f aca="false">'Cash Flow - Y1'!M10</f>
        <v>0</v>
      </c>
      <c r="W8" s="107" t="str">
        <f aca="false">IF(V$14=0,"-",(V8*100)/V$14)</f>
        <v>-</v>
      </c>
      <c r="X8" s="106" t="n">
        <f aca="false">'Cash Flow - Y1'!N10</f>
        <v>0</v>
      </c>
      <c r="Y8" s="107" t="str">
        <f aca="false">IF(X$14=0,"-",(X8*100)/X$14)</f>
        <v>-</v>
      </c>
      <c r="Z8" s="106" t="n">
        <f aca="false">'Cash Flow - Y1'!O10</f>
        <v>0</v>
      </c>
      <c r="AA8" s="107" t="str">
        <f aca="false">IF(Z$14=0,"-",(Z8*100)/Z$14)</f>
        <v>-</v>
      </c>
      <c r="AB8" s="106" t="n">
        <f aca="false">SUM(D8+F8+H8+J8+L8+N8+P8+R8+T8+V8+X8+Z8)</f>
        <v>0</v>
      </c>
      <c r="AC8" s="108" t="str">
        <f aca="false">IF(AB$14=0,"-",(AB8*100)/AB$14)</f>
        <v>-</v>
      </c>
      <c r="AD8" s="96"/>
      <c r="AE8" s="96"/>
      <c r="AF8" s="96"/>
      <c r="AG8" s="96"/>
      <c r="AH8" s="96"/>
      <c r="AI8" s="96"/>
      <c r="AJ8" s="96"/>
      <c r="AK8" s="96"/>
      <c r="AL8" s="96"/>
      <c r="AM8" s="96"/>
      <c r="AN8" s="96"/>
      <c r="AO8" s="96"/>
      <c r="AP8" s="96"/>
      <c r="AQ8" s="96"/>
      <c r="AR8" s="96"/>
      <c r="AS8" s="96"/>
      <c r="AT8" s="96"/>
      <c r="AU8" s="96"/>
      <c r="AV8" s="96"/>
      <c r="AW8" s="96"/>
      <c r="AX8" s="96"/>
      <c r="AY8" s="96"/>
      <c r="AZ8" s="96"/>
      <c r="BA8" s="96"/>
    </row>
    <row r="9" s="103" customFormat="true" ht="15.75" hidden="false" customHeight="true" outlineLevel="0" collapsed="false">
      <c r="A9" s="96"/>
      <c r="B9" s="104" t="str">
        <f aca="false">'Cash Flow - Y1'!B11</f>
        <v> </v>
      </c>
      <c r="C9" s="105"/>
      <c r="D9" s="106" t="n">
        <f aca="false">'Cash Flow - Y1'!D11</f>
        <v>0</v>
      </c>
      <c r="E9" s="107" t="str">
        <f aca="false">IF($D$14=0,"-",(D9*100)/$D$14)</f>
        <v>-</v>
      </c>
      <c r="F9" s="106" t="n">
        <f aca="false">'Cash Flow - Y1'!E11</f>
        <v>0</v>
      </c>
      <c r="G9" s="107" t="str">
        <f aca="false">IF(F$14=0,"-",(F9*100)/F$14)</f>
        <v>-</v>
      </c>
      <c r="H9" s="106" t="n">
        <f aca="false">'Cash Flow - Y1'!F11</f>
        <v>0</v>
      </c>
      <c r="I9" s="107" t="str">
        <f aca="false">IF(H$14=0,"-",(H9*100)/H$14)</f>
        <v>-</v>
      </c>
      <c r="J9" s="106" t="n">
        <f aca="false">'Cash Flow - Y1'!G11</f>
        <v>0</v>
      </c>
      <c r="K9" s="107" t="str">
        <f aca="false">IF(J$14=0,"-",(J9*100)/J$14)</f>
        <v>-</v>
      </c>
      <c r="L9" s="106" t="n">
        <f aca="false">'Cash Flow - Y1'!H11</f>
        <v>0</v>
      </c>
      <c r="M9" s="107" t="str">
        <f aca="false">IF(L$14=0,"-",(L9*100)/L$14)</f>
        <v>-</v>
      </c>
      <c r="N9" s="106" t="n">
        <f aca="false">'Cash Flow - Y1'!I11</f>
        <v>0</v>
      </c>
      <c r="O9" s="107" t="str">
        <f aca="false">IF(N$14=0,"-",(N9*100)/N$14)</f>
        <v>-</v>
      </c>
      <c r="P9" s="106" t="n">
        <f aca="false">'Cash Flow - Y1'!J11</f>
        <v>0</v>
      </c>
      <c r="Q9" s="107" t="str">
        <f aca="false">IF(P$14=0,"-",(P9*100)/P$14)</f>
        <v>-</v>
      </c>
      <c r="R9" s="106" t="n">
        <f aca="false">'Cash Flow - Y1'!K11</f>
        <v>0</v>
      </c>
      <c r="S9" s="107" t="str">
        <f aca="false">IF(R$14=0,"-",(R9*100)/R$14)</f>
        <v>-</v>
      </c>
      <c r="T9" s="106" t="n">
        <f aca="false">'Cash Flow - Y1'!L11</f>
        <v>0</v>
      </c>
      <c r="U9" s="107" t="str">
        <f aca="false">IF(T$14=0,"-",(T9*100)/T$14)</f>
        <v>-</v>
      </c>
      <c r="V9" s="106" t="n">
        <f aca="false">'Cash Flow - Y1'!M11</f>
        <v>0</v>
      </c>
      <c r="W9" s="107" t="str">
        <f aca="false">IF(V$14=0,"-",(V9*100)/V$14)</f>
        <v>-</v>
      </c>
      <c r="X9" s="106" t="n">
        <f aca="false">'Cash Flow - Y1'!N11</f>
        <v>0</v>
      </c>
      <c r="Y9" s="107" t="str">
        <f aca="false">IF(X$14=0,"-",(X9*100)/X$14)</f>
        <v>-</v>
      </c>
      <c r="Z9" s="106" t="n">
        <f aca="false">'Cash Flow - Y1'!O11</f>
        <v>0</v>
      </c>
      <c r="AA9" s="107" t="str">
        <f aca="false">IF(Z$14=0,"-",(Z9*100)/Z$14)</f>
        <v>-</v>
      </c>
      <c r="AB9" s="106" t="n">
        <f aca="false">SUM(D9+F9+H9+J9+L9+N9+P9+R9+T9+V9+X9+Z9)</f>
        <v>0</v>
      </c>
      <c r="AC9" s="108" t="str">
        <f aca="false">IF(AB$14=0,"-",(AB9*100)/AB$14)</f>
        <v>-</v>
      </c>
      <c r="AD9" s="96"/>
      <c r="AE9" s="96"/>
      <c r="AF9" s="96"/>
      <c r="AG9" s="96"/>
      <c r="AH9" s="96"/>
      <c r="AI9" s="96"/>
      <c r="AJ9" s="96"/>
      <c r="AK9" s="96"/>
      <c r="AL9" s="96"/>
      <c r="AM9" s="96"/>
      <c r="AN9" s="96"/>
      <c r="AO9" s="96"/>
      <c r="AP9" s="96"/>
      <c r="AQ9" s="96"/>
      <c r="AR9" s="96"/>
      <c r="AS9" s="96"/>
      <c r="AT9" s="96"/>
      <c r="AU9" s="96"/>
      <c r="AV9" s="96"/>
      <c r="AW9" s="96"/>
      <c r="AX9" s="96"/>
      <c r="AY9" s="96"/>
      <c r="AZ9" s="96"/>
      <c r="BA9" s="96"/>
    </row>
    <row r="10" s="103" customFormat="true" ht="15.75" hidden="true" customHeight="true" outlineLevel="0" collapsed="false">
      <c r="A10" s="96"/>
      <c r="B10" s="109" t="s">
        <v>95</v>
      </c>
      <c r="C10" s="110"/>
      <c r="D10" s="111"/>
      <c r="E10" s="107" t="str">
        <f aca="false">IF($D$14=0,"-",(D10*100)/$D$14)</f>
        <v>-</v>
      </c>
      <c r="F10" s="106"/>
      <c r="G10" s="107" t="str">
        <f aca="false">IF(F$14=0,"-",(F10*100)/F$14)</f>
        <v>-</v>
      </c>
      <c r="H10" s="106"/>
      <c r="I10" s="107" t="str">
        <f aca="false">IF(H$14=0,"-",(H10*100)/H$14)</f>
        <v>-</v>
      </c>
      <c r="J10" s="106"/>
      <c r="K10" s="107" t="str">
        <f aca="false">IF(J$14=0,"-",(J10*100)/J$14)</f>
        <v>-</v>
      </c>
      <c r="L10" s="106"/>
      <c r="M10" s="107" t="str">
        <f aca="false">IF(L$14=0,"-",(L10*100)/L$14)</f>
        <v>-</v>
      </c>
      <c r="N10" s="106"/>
      <c r="O10" s="107" t="str">
        <f aca="false">IF(N$14=0,"-",(N10*100)/N$14)</f>
        <v>-</v>
      </c>
      <c r="P10" s="106"/>
      <c r="Q10" s="107" t="str">
        <f aca="false">IF(P$14=0,"-",(P10*100)/P$14)</f>
        <v>-</v>
      </c>
      <c r="R10" s="106"/>
      <c r="S10" s="107" t="str">
        <f aca="false">IF(R$14=0,"-",(R10*100)/R$14)</f>
        <v>-</v>
      </c>
      <c r="T10" s="106"/>
      <c r="U10" s="107" t="str">
        <f aca="false">IF(T$14=0,"-",(T10*100)/T$14)</f>
        <v>-</v>
      </c>
      <c r="V10" s="111"/>
      <c r="W10" s="107" t="str">
        <f aca="false">IF(V$14=0,"-",(V10*100)/V$14)</f>
        <v>-</v>
      </c>
      <c r="X10" s="106"/>
      <c r="Y10" s="107" t="str">
        <f aca="false">IF(X$14=0,"-",(X10*100)/X$14)</f>
        <v>-</v>
      </c>
      <c r="Z10" s="106"/>
      <c r="AA10" s="107" t="str">
        <f aca="false">IF(Z$14=0,"-",(Z10*100)/Z$14)</f>
        <v>-</v>
      </c>
      <c r="AB10" s="111"/>
      <c r="AC10" s="108" t="str">
        <f aca="false">IF(AB$14=0,"-",(AB10*100)/AB$14)</f>
        <v>-</v>
      </c>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row>
    <row r="11" s="103" customFormat="true" ht="15.75" hidden="true" customHeight="true" outlineLevel="0" collapsed="false">
      <c r="A11" s="96"/>
      <c r="B11" s="112" t="s">
        <v>96</v>
      </c>
      <c r="C11" s="113"/>
      <c r="D11" s="114"/>
      <c r="E11" s="115" t="str">
        <f aca="false">IF($D$14=0,"-",(D11*100)/$D$14)</f>
        <v>-</v>
      </c>
      <c r="F11" s="114"/>
      <c r="G11" s="115" t="str">
        <f aca="false">IF(F$14=0,"-",(F11*100)/F$14)</f>
        <v>-</v>
      </c>
      <c r="H11" s="114"/>
      <c r="I11" s="115" t="str">
        <f aca="false">IF(H$14=0,"-",(H11*100)/H$14)</f>
        <v>-</v>
      </c>
      <c r="J11" s="114"/>
      <c r="K11" s="115" t="str">
        <f aca="false">IF(J$14=0,"-",(J11*100)/J$14)</f>
        <v>-</v>
      </c>
      <c r="L11" s="114"/>
      <c r="M11" s="115" t="str">
        <f aca="false">IF(L$14=0,"-",(L11*100)/L$14)</f>
        <v>-</v>
      </c>
      <c r="N11" s="114"/>
      <c r="O11" s="115" t="str">
        <f aca="false">IF(N$14=0,"-",(N11*100)/N$14)</f>
        <v>-</v>
      </c>
      <c r="P11" s="114"/>
      <c r="Q11" s="115" t="str">
        <f aca="false">IF(P$14=0,"-",(P11*100)/P$14)</f>
        <v>-</v>
      </c>
      <c r="R11" s="114"/>
      <c r="S11" s="115" t="str">
        <f aca="false">IF(R$14=0,"-",(R11*100)/R$14)</f>
        <v>-</v>
      </c>
      <c r="T11" s="114"/>
      <c r="U11" s="115" t="str">
        <f aca="false">IF(T$14=0,"-",(T11*100)/T$14)</f>
        <v>-</v>
      </c>
      <c r="V11" s="114"/>
      <c r="W11" s="115" t="str">
        <f aca="false">IF(V$14=0,"-",(V11*100)/V$14)</f>
        <v>-</v>
      </c>
      <c r="X11" s="114"/>
      <c r="Y11" s="115" t="str">
        <f aca="false">IF(X$14=0,"-",(X11*100)/X$14)</f>
        <v>-</v>
      </c>
      <c r="Z11" s="114"/>
      <c r="AA11" s="115" t="str">
        <f aca="false">IF(Z$14=0,"-",(Z11*100)/Z$14)</f>
        <v>-</v>
      </c>
      <c r="AB11" s="114"/>
      <c r="AC11" s="108" t="str">
        <f aca="false">IF(AB$14=0,"-",(AB11*100)/AB$14)</f>
        <v>-</v>
      </c>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row>
    <row r="12" s="103" customFormat="true" ht="15.75" hidden="true" customHeight="true" outlineLevel="0" collapsed="false">
      <c r="A12" s="96"/>
      <c r="B12" s="109" t="s">
        <v>97</v>
      </c>
      <c r="C12" s="110"/>
      <c r="D12" s="111"/>
      <c r="E12" s="115" t="str">
        <f aca="false">IF($D$14=0,"-",(D12*100)/$D$14)</f>
        <v>-</v>
      </c>
      <c r="F12" s="111"/>
      <c r="G12" s="115" t="str">
        <f aca="false">IF(F$14=0,"-",(F12*100)/F$14)</f>
        <v>-</v>
      </c>
      <c r="H12" s="111"/>
      <c r="I12" s="115" t="str">
        <f aca="false">IF(H$14=0,"-",(H12*100)/H$14)</f>
        <v>-</v>
      </c>
      <c r="J12" s="111"/>
      <c r="K12" s="115" t="str">
        <f aca="false">IF(J$14=0,"-",(J12*100)/J$14)</f>
        <v>-</v>
      </c>
      <c r="L12" s="111"/>
      <c r="M12" s="115" t="str">
        <f aca="false">IF(L$14=0,"-",(L12*100)/L$14)</f>
        <v>-</v>
      </c>
      <c r="N12" s="111"/>
      <c r="O12" s="115" t="str">
        <f aca="false">IF(N$14=0,"-",(N12*100)/N$14)</f>
        <v>-</v>
      </c>
      <c r="P12" s="111"/>
      <c r="Q12" s="115" t="str">
        <f aca="false">IF(P$14=0,"-",(P12*100)/P$14)</f>
        <v>-</v>
      </c>
      <c r="R12" s="111"/>
      <c r="S12" s="115" t="str">
        <f aca="false">IF(R$14=0,"-",(R12*100)/R$14)</f>
        <v>-</v>
      </c>
      <c r="T12" s="111"/>
      <c r="U12" s="115" t="str">
        <f aca="false">IF(T$14=0,"-",(T12*100)/T$14)</f>
        <v>-</v>
      </c>
      <c r="V12" s="111"/>
      <c r="W12" s="115" t="str">
        <f aca="false">IF(V$14=0,"-",(V12*100)/V$14)</f>
        <v>-</v>
      </c>
      <c r="X12" s="111"/>
      <c r="Y12" s="115" t="str">
        <f aca="false">IF(X$14=0,"-",(X12*100)/X$14)</f>
        <v>-</v>
      </c>
      <c r="Z12" s="111"/>
      <c r="AA12" s="115" t="str">
        <f aca="false">IF(Z$14=0,"-",(Z12*100)/Z$14)</f>
        <v>-</v>
      </c>
      <c r="AB12" s="111"/>
      <c r="AC12" s="108" t="str">
        <f aca="false">IF(AB$14=0,"-",(AB12*100)/AB$14)</f>
        <v>-</v>
      </c>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row>
    <row r="13" s="103" customFormat="true" ht="15.75" hidden="true" customHeight="true" outlineLevel="0" collapsed="false">
      <c r="A13" s="96"/>
      <c r="B13" s="116" t="s">
        <v>98</v>
      </c>
      <c r="C13" s="117"/>
      <c r="D13" s="118"/>
      <c r="E13" s="119" t="str">
        <f aca="false">IF($D$14=0,"-",(D13*100)/$D$14)</f>
        <v>-</v>
      </c>
      <c r="F13" s="118"/>
      <c r="G13" s="119" t="str">
        <f aca="false">IF(F$14=0,"-",(F13*100)/F$14)</f>
        <v>-</v>
      </c>
      <c r="H13" s="118"/>
      <c r="I13" s="119" t="str">
        <f aca="false">IF(H$14=0,"-",(H13*100)/H$14)</f>
        <v>-</v>
      </c>
      <c r="J13" s="118"/>
      <c r="K13" s="119" t="str">
        <f aca="false">IF(J$14=0,"-",(J13*100)/J$14)</f>
        <v>-</v>
      </c>
      <c r="L13" s="118"/>
      <c r="M13" s="119" t="str">
        <f aca="false">IF(L$14=0,"-",(L13*100)/L$14)</f>
        <v>-</v>
      </c>
      <c r="N13" s="118"/>
      <c r="O13" s="119" t="str">
        <f aca="false">IF(N$14=0,"-",(N13*100)/N$14)</f>
        <v>-</v>
      </c>
      <c r="P13" s="118"/>
      <c r="Q13" s="119" t="str">
        <f aca="false">IF(P$14=0,"-",(P13*100)/P$14)</f>
        <v>-</v>
      </c>
      <c r="R13" s="118"/>
      <c r="S13" s="119" t="str">
        <f aca="false">IF(R$14=0,"-",(R13*100)/R$14)</f>
        <v>-</v>
      </c>
      <c r="T13" s="118"/>
      <c r="U13" s="119" t="str">
        <f aca="false">IF(T$14=0,"-",(T13*100)/T$14)</f>
        <v>-</v>
      </c>
      <c r="V13" s="118"/>
      <c r="W13" s="119" t="str">
        <f aca="false">IF(V$14=0,"-",(V13*100)/V$14)</f>
        <v>-</v>
      </c>
      <c r="X13" s="118"/>
      <c r="Y13" s="119" t="str">
        <f aca="false">IF(X$14=0,"-",(X13*100)/X$14)</f>
        <v>-</v>
      </c>
      <c r="Z13" s="118"/>
      <c r="AA13" s="119" t="str">
        <f aca="false">IF(Z$14=0,"-",(Z13*100)/Z$14)</f>
        <v>-</v>
      </c>
      <c r="AB13" s="118"/>
      <c r="AC13" s="120" t="str">
        <f aca="false">IF(AB$14=0,"-",(AB13*100)/AB$14)</f>
        <v>-</v>
      </c>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row>
    <row r="14" s="103" customFormat="true" ht="15.75" hidden="false" customHeight="true" outlineLevel="0" collapsed="false">
      <c r="A14" s="96"/>
      <c r="B14" s="121" t="s">
        <v>99</v>
      </c>
      <c r="C14" s="122"/>
      <c r="D14" s="123" t="n">
        <f aca="false">SUM(D6:D13)</f>
        <v>0</v>
      </c>
      <c r="E14" s="124" t="n">
        <f aca="false">SUM(E6:E13)</f>
        <v>0</v>
      </c>
      <c r="F14" s="123" t="n">
        <f aca="false">SUM(F6:F13)</f>
        <v>0</v>
      </c>
      <c r="G14" s="124" t="n">
        <f aca="false">SUM(G6:G13)</f>
        <v>0</v>
      </c>
      <c r="H14" s="123" t="n">
        <f aca="false">SUM(H6:H13)</f>
        <v>0</v>
      </c>
      <c r="I14" s="124" t="n">
        <f aca="false">SUM(I6:I13)</f>
        <v>0</v>
      </c>
      <c r="J14" s="123" t="n">
        <f aca="false">SUM(J6:J13)</f>
        <v>0</v>
      </c>
      <c r="K14" s="124" t="n">
        <f aca="false">SUM(K6:K13)</f>
        <v>0</v>
      </c>
      <c r="L14" s="123" t="n">
        <f aca="false">SUM(L6:L13)</f>
        <v>0</v>
      </c>
      <c r="M14" s="124" t="n">
        <f aca="false">SUM(M6:M13)</f>
        <v>0</v>
      </c>
      <c r="N14" s="123" t="n">
        <f aca="false">SUM(N6:N13)</f>
        <v>0</v>
      </c>
      <c r="O14" s="124" t="n">
        <f aca="false">SUM(O6:O13)</f>
        <v>0</v>
      </c>
      <c r="P14" s="123" t="n">
        <f aca="false">SUM(P6:P13)</f>
        <v>0</v>
      </c>
      <c r="Q14" s="124" t="n">
        <f aca="false">SUM(Q6:Q13)</f>
        <v>0</v>
      </c>
      <c r="R14" s="123" t="n">
        <f aca="false">SUM(R6:R13)</f>
        <v>0</v>
      </c>
      <c r="S14" s="124" t="n">
        <f aca="false">SUM(S6:S13)</f>
        <v>0</v>
      </c>
      <c r="T14" s="123" t="n">
        <f aca="false">SUM(T6:T13)</f>
        <v>0</v>
      </c>
      <c r="U14" s="124" t="n">
        <f aca="false">SUM(U6:U13)</f>
        <v>0</v>
      </c>
      <c r="V14" s="123" t="n">
        <f aca="false">SUM(V6:V13)</f>
        <v>0</v>
      </c>
      <c r="W14" s="124" t="n">
        <f aca="false">SUM(W6:W13)</f>
        <v>0</v>
      </c>
      <c r="X14" s="123" t="n">
        <f aca="false">SUM(X6:X13)</f>
        <v>0</v>
      </c>
      <c r="Y14" s="124" t="n">
        <f aca="false">SUM(Y6:Y13)</f>
        <v>0</v>
      </c>
      <c r="Z14" s="123" t="n">
        <f aca="false">SUM(Z6:Z13)</f>
        <v>0</v>
      </c>
      <c r="AA14" s="124" t="n">
        <f aca="false">SUM(AA6:AA13)</f>
        <v>0</v>
      </c>
      <c r="AB14" s="125" t="n">
        <f aca="false">SUM(AB6:AB13)</f>
        <v>0</v>
      </c>
      <c r="AC14" s="126" t="n">
        <f aca="false">SUM(AC6:AC13)</f>
        <v>0</v>
      </c>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row>
    <row r="15" s="127" customFormat="true" ht="7.5" hidden="false" customHeight="true" outlineLevel="0" collapsed="false">
      <c r="B15" s="128"/>
      <c r="E15" s="129"/>
      <c r="G15" s="129"/>
      <c r="I15" s="129"/>
      <c r="K15" s="129"/>
      <c r="M15" s="129"/>
      <c r="O15" s="129"/>
      <c r="Q15" s="129"/>
      <c r="S15" s="129"/>
      <c r="U15" s="129"/>
      <c r="W15" s="129"/>
      <c r="Y15" s="129"/>
      <c r="AA15" s="129"/>
      <c r="AC15" s="130"/>
    </row>
    <row r="16" s="103" customFormat="true" ht="15.75" hidden="false" customHeight="true" outlineLevel="0" collapsed="false">
      <c r="A16" s="96"/>
      <c r="B16" s="97" t="s">
        <v>100</v>
      </c>
      <c r="C16" s="131"/>
      <c r="D16" s="98"/>
      <c r="E16" s="132"/>
      <c r="F16" s="98"/>
      <c r="G16" s="132"/>
      <c r="H16" s="98"/>
      <c r="I16" s="132"/>
      <c r="J16" s="98"/>
      <c r="K16" s="132"/>
      <c r="L16" s="98"/>
      <c r="M16" s="132"/>
      <c r="N16" s="98"/>
      <c r="O16" s="132"/>
      <c r="P16" s="98"/>
      <c r="Q16" s="132"/>
      <c r="R16" s="98"/>
      <c r="S16" s="132"/>
      <c r="T16" s="98"/>
      <c r="U16" s="132"/>
      <c r="V16" s="98"/>
      <c r="W16" s="132"/>
      <c r="X16" s="98"/>
      <c r="Y16" s="132"/>
      <c r="Z16" s="98"/>
      <c r="AA16" s="132"/>
      <c r="AB16" s="98"/>
      <c r="AC16" s="133"/>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row>
    <row r="17" s="103" customFormat="true" ht="15.75" hidden="false" customHeight="true" outlineLevel="0" collapsed="false">
      <c r="A17" s="96"/>
      <c r="B17" s="104" t="s">
        <v>101</v>
      </c>
      <c r="C17" s="105"/>
      <c r="D17" s="106" t="n">
        <v>0</v>
      </c>
      <c r="E17" s="107" t="str">
        <f aca="false">IF(D6=0,"-",(D17*100)/D6)</f>
        <v>-</v>
      </c>
      <c r="F17" s="106" t="n">
        <v>0</v>
      </c>
      <c r="G17" s="107" t="str">
        <f aca="false">IF(F6=0,"-",(F17*100)/F6)</f>
        <v>-</v>
      </c>
      <c r="H17" s="106" t="n">
        <v>0</v>
      </c>
      <c r="I17" s="107" t="str">
        <f aca="false">IF(H6=0,"-",(H17*100)/H6)</f>
        <v>-</v>
      </c>
      <c r="J17" s="106" t="n">
        <v>0</v>
      </c>
      <c r="K17" s="107" t="str">
        <f aca="false">IF(J6=0,"-",(J17*100)/J6)</f>
        <v>-</v>
      </c>
      <c r="L17" s="106" t="n">
        <v>0</v>
      </c>
      <c r="M17" s="107" t="str">
        <f aca="false">IF(L6=0,"-",(L17*100)/L6)</f>
        <v>-</v>
      </c>
      <c r="N17" s="106" t="n">
        <v>0</v>
      </c>
      <c r="O17" s="107" t="str">
        <f aca="false">IF(N6=0,"-",(N17*100)/N6)</f>
        <v>-</v>
      </c>
      <c r="P17" s="106" t="n">
        <v>0</v>
      </c>
      <c r="Q17" s="107" t="str">
        <f aca="false">IF(P6=0,"-",(P17*100)/P6)</f>
        <v>-</v>
      </c>
      <c r="R17" s="106" t="n">
        <v>0</v>
      </c>
      <c r="S17" s="107" t="str">
        <f aca="false">IF(R6=0,"-",(R17*100)/R6)</f>
        <v>-</v>
      </c>
      <c r="T17" s="106" t="n">
        <v>0</v>
      </c>
      <c r="U17" s="107" t="str">
        <f aca="false">IF(T6=0,"-",(T17*100)/T6)</f>
        <v>-</v>
      </c>
      <c r="V17" s="106" t="n">
        <v>0</v>
      </c>
      <c r="W17" s="107" t="str">
        <f aca="false">IF(V6=0,"-",(V17*100)/V6)</f>
        <v>-</v>
      </c>
      <c r="X17" s="106" t="n">
        <v>0</v>
      </c>
      <c r="Y17" s="107" t="str">
        <f aca="false">IF(X6=0,"-",(X17*100)/X6)</f>
        <v>-</v>
      </c>
      <c r="Z17" s="106" t="n">
        <v>0</v>
      </c>
      <c r="AA17" s="107" t="str">
        <f aca="false">IF(Z6=0,"-",(Z17*100)/Z6)</f>
        <v>-</v>
      </c>
      <c r="AB17" s="106" t="n">
        <f aca="false">SUM(D17+F17+H17+J17+L17+N17+P17+R17+T17+V17+X17+Z17)</f>
        <v>0</v>
      </c>
      <c r="AC17" s="108" t="str">
        <f aca="false">IF(AB6=0,"-",(AB17*100)/AB6)</f>
        <v>-</v>
      </c>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row>
    <row r="18" s="103" customFormat="true" ht="15.75" hidden="false" customHeight="true" outlineLevel="0" collapsed="false">
      <c r="A18" s="96"/>
      <c r="B18" s="104" t="s">
        <v>102</v>
      </c>
      <c r="C18" s="105"/>
      <c r="D18" s="106" t="n">
        <v>0</v>
      </c>
      <c r="E18" s="107" t="str">
        <f aca="false">IF(D7=0,"-",(D18*100)/D7)</f>
        <v>-</v>
      </c>
      <c r="F18" s="106"/>
      <c r="G18" s="107" t="str">
        <f aca="false">IF(F7=0,"-",(F18*100)/F7)</f>
        <v>-</v>
      </c>
      <c r="H18" s="106" t="n">
        <v>0</v>
      </c>
      <c r="I18" s="107" t="str">
        <f aca="false">IF(H7=0,"-",(H18*100)/H7)</f>
        <v>-</v>
      </c>
      <c r="J18" s="106" t="n">
        <v>0</v>
      </c>
      <c r="K18" s="107" t="str">
        <f aca="false">IF(J7=0,"-",(J18*100)/J7)</f>
        <v>-</v>
      </c>
      <c r="L18" s="106" t="n">
        <v>0</v>
      </c>
      <c r="M18" s="107" t="str">
        <f aca="false">IF(L7=0,"-",(L18*100)/L7)</f>
        <v>-</v>
      </c>
      <c r="N18" s="106" t="n">
        <v>0</v>
      </c>
      <c r="O18" s="107" t="str">
        <f aca="false">IF(N7=0,"-",(N18*100)/N7)</f>
        <v>-</v>
      </c>
      <c r="P18" s="106" t="n">
        <v>0</v>
      </c>
      <c r="Q18" s="107" t="str">
        <f aca="false">IF(P7=0,"-",(P18*100)/P7)</f>
        <v>-</v>
      </c>
      <c r="R18" s="106" t="n">
        <v>0</v>
      </c>
      <c r="S18" s="107" t="str">
        <f aca="false">IF(R7=0,"-",(R18*100)/R7)</f>
        <v>-</v>
      </c>
      <c r="T18" s="106" t="n">
        <v>0</v>
      </c>
      <c r="U18" s="107" t="str">
        <f aca="false">IF(T7=0,"-",(T18*100)/T7)</f>
        <v>-</v>
      </c>
      <c r="V18" s="106" t="n">
        <v>0</v>
      </c>
      <c r="W18" s="107" t="str">
        <f aca="false">IF(V7=0,"-",(V18*100)/V7)</f>
        <v>-</v>
      </c>
      <c r="X18" s="106" t="n">
        <v>0</v>
      </c>
      <c r="Y18" s="107" t="str">
        <f aca="false">IF(X7=0,"-",(X18*100)/X7)</f>
        <v>-</v>
      </c>
      <c r="Z18" s="106" t="n">
        <v>0</v>
      </c>
      <c r="AA18" s="107" t="str">
        <f aca="false">IF(Z7=0,"-",(Z18*100)/Z7)</f>
        <v>-</v>
      </c>
      <c r="AB18" s="106" t="n">
        <f aca="false">SUM(D18+F18+H18+J18+L18+N18+P18+R18+T18+V18+X18+Z18)</f>
        <v>0</v>
      </c>
      <c r="AC18" s="108" t="str">
        <f aca="false">IF(AB7=0,"-",(AB18*100)/AB7)</f>
        <v>-</v>
      </c>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row>
    <row r="19" s="103" customFormat="true" ht="15.75" hidden="true" customHeight="true" outlineLevel="0" collapsed="false">
      <c r="A19" s="96"/>
      <c r="B19" s="104" t="s">
        <v>103</v>
      </c>
      <c r="C19" s="105"/>
      <c r="D19" s="106"/>
      <c r="E19" s="107" t="str">
        <f aca="false">IF(D8=0,"-",(D19*100)/D8)</f>
        <v>-</v>
      </c>
      <c r="F19" s="106"/>
      <c r="G19" s="107" t="str">
        <f aca="false">IF(F8=0,"-",(F19*100)/F8)</f>
        <v>-</v>
      </c>
      <c r="H19" s="106"/>
      <c r="I19" s="107" t="str">
        <f aca="false">IF(H8=0,"-",(H19*100)/H8)</f>
        <v>-</v>
      </c>
      <c r="J19" s="106"/>
      <c r="K19" s="107" t="str">
        <f aca="false">IF(J8=0,"-",(J19*100)/J8)</f>
        <v>-</v>
      </c>
      <c r="L19" s="106"/>
      <c r="M19" s="107" t="str">
        <f aca="false">IF(L8=0,"-",(L19*100)/L8)</f>
        <v>-</v>
      </c>
      <c r="N19" s="106"/>
      <c r="O19" s="107" t="str">
        <f aca="false">IF(N8=0,"-",(N19*100)/N8)</f>
        <v>-</v>
      </c>
      <c r="P19" s="106"/>
      <c r="Q19" s="107" t="str">
        <f aca="false">IF(P8=0,"-",(P19*100)/P8)</f>
        <v>-</v>
      </c>
      <c r="R19" s="106"/>
      <c r="S19" s="107" t="str">
        <f aca="false">IF(R8=0,"-",(R19*100)/R8)</f>
        <v>-</v>
      </c>
      <c r="T19" s="106"/>
      <c r="U19" s="107" t="str">
        <f aca="false">IF(T8=0,"-",(T19*100)/T8)</f>
        <v>-</v>
      </c>
      <c r="V19" s="106"/>
      <c r="W19" s="107" t="str">
        <f aca="false">IF(V8=0,"-",(V19*100)/V8)</f>
        <v>-</v>
      </c>
      <c r="X19" s="106"/>
      <c r="Y19" s="107" t="str">
        <f aca="false">IF(X8=0,"-",(X19*100)/X8)</f>
        <v>-</v>
      </c>
      <c r="Z19" s="106"/>
      <c r="AA19" s="107" t="str">
        <f aca="false">IF(Z8=0,"-",(Z19*100)/Z8)</f>
        <v>-</v>
      </c>
      <c r="AB19" s="106" t="n">
        <f aca="false">SUM(D19+F19+H19+J19+L19+N19+P19+R19+T19+V19+X19+Z19)</f>
        <v>0</v>
      </c>
      <c r="AC19" s="108" t="str">
        <f aca="false">IF(AB8=0,"-",(AB19*100)/AB8)</f>
        <v>-</v>
      </c>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row>
    <row r="20" s="103" customFormat="true" ht="15.75" hidden="true" customHeight="true" outlineLevel="0" collapsed="false">
      <c r="A20" s="96"/>
      <c r="B20" s="104" t="s">
        <v>104</v>
      </c>
      <c r="C20" s="105"/>
      <c r="D20" s="106"/>
      <c r="E20" s="107" t="str">
        <f aca="false">IF(D9=0,"-",(D20*100)/D9)</f>
        <v>-</v>
      </c>
      <c r="F20" s="106"/>
      <c r="G20" s="107" t="str">
        <f aca="false">IF(F9=0,"-",(F20*100)/F9)</f>
        <v>-</v>
      </c>
      <c r="H20" s="106"/>
      <c r="I20" s="107" t="str">
        <f aca="false">IF(H9=0,"-",(H20*100)/H9)</f>
        <v>-</v>
      </c>
      <c r="J20" s="106"/>
      <c r="K20" s="107" t="str">
        <f aca="false">IF(J9=0,"-",(J20*100)/J9)</f>
        <v>-</v>
      </c>
      <c r="L20" s="106"/>
      <c r="M20" s="107" t="str">
        <f aca="false">IF(L9=0,"-",(L20*100)/L9)</f>
        <v>-</v>
      </c>
      <c r="N20" s="106"/>
      <c r="O20" s="107" t="str">
        <f aca="false">IF(N9=0,"-",(N20*100)/N9)</f>
        <v>-</v>
      </c>
      <c r="P20" s="106"/>
      <c r="Q20" s="107" t="str">
        <f aca="false">IF(P9=0,"-",(P20*100)/P9)</f>
        <v>-</v>
      </c>
      <c r="R20" s="106"/>
      <c r="S20" s="107" t="str">
        <f aca="false">IF(R9=0,"-",(R20*100)/R9)</f>
        <v>-</v>
      </c>
      <c r="T20" s="106"/>
      <c r="U20" s="107" t="str">
        <f aca="false">IF(T9=0,"-",(T20*100)/T9)</f>
        <v>-</v>
      </c>
      <c r="V20" s="106"/>
      <c r="W20" s="107" t="str">
        <f aca="false">IF(V9=0,"-",(V20*100)/V9)</f>
        <v>-</v>
      </c>
      <c r="X20" s="106"/>
      <c r="Y20" s="107" t="str">
        <f aca="false">IF(X9=0,"-",(X20*100)/X9)</f>
        <v>-</v>
      </c>
      <c r="Z20" s="106"/>
      <c r="AA20" s="107" t="str">
        <f aca="false">IF(Z9=0,"-",(Z20*100)/Z9)</f>
        <v>-</v>
      </c>
      <c r="AB20" s="106" t="n">
        <f aca="false">SUM(D20+F20+H20+J20+L20+N20+P20+R20+T20+V20+X20+Z20)</f>
        <v>0</v>
      </c>
      <c r="AC20" s="108" t="str">
        <f aca="false">IF(AB9=0,"-",(AB20*100)/AB9)</f>
        <v>-</v>
      </c>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row>
    <row r="21" s="103" customFormat="true" ht="15.75" hidden="true" customHeight="true" outlineLevel="0" collapsed="false">
      <c r="A21" s="96"/>
      <c r="B21" s="104" t="s">
        <v>105</v>
      </c>
      <c r="C21" s="105"/>
      <c r="D21" s="106"/>
      <c r="E21" s="107" t="str">
        <f aca="false">IF(D10=0,"-",(D21*100)/D10)</f>
        <v>-</v>
      </c>
      <c r="F21" s="106"/>
      <c r="G21" s="107" t="str">
        <f aca="false">IF(F10=0,"-",(F21*100)/F10)</f>
        <v>-</v>
      </c>
      <c r="H21" s="106"/>
      <c r="I21" s="107" t="str">
        <f aca="false">IF(H10=0,"-",(H21*100)/H10)</f>
        <v>-</v>
      </c>
      <c r="J21" s="106"/>
      <c r="K21" s="107" t="str">
        <f aca="false">IF(J10=0,"-",(J21*100)/J10)</f>
        <v>-</v>
      </c>
      <c r="L21" s="106"/>
      <c r="M21" s="107" t="str">
        <f aca="false">IF(L10=0,"-",(L21*100)/L10)</f>
        <v>-</v>
      </c>
      <c r="N21" s="106"/>
      <c r="O21" s="107" t="str">
        <f aca="false">IF(N10=0,"-",(N21*100)/N10)</f>
        <v>-</v>
      </c>
      <c r="P21" s="106"/>
      <c r="Q21" s="107" t="str">
        <f aca="false">IF(P10=0,"-",(P21*100)/P10)</f>
        <v>-</v>
      </c>
      <c r="R21" s="106"/>
      <c r="S21" s="107" t="str">
        <f aca="false">IF(R10=0,"-",(R21*100)/R10)</f>
        <v>-</v>
      </c>
      <c r="T21" s="106"/>
      <c r="U21" s="107" t="str">
        <f aca="false">IF(T10=0,"-",(T21*100)/T10)</f>
        <v>-</v>
      </c>
      <c r="V21" s="106"/>
      <c r="W21" s="107" t="str">
        <f aca="false">IF(V10=0,"-",(V21*100)/V10)</f>
        <v>-</v>
      </c>
      <c r="X21" s="106"/>
      <c r="Y21" s="107" t="str">
        <f aca="false">IF(X10=0,"-",(X21*100)/X10)</f>
        <v>-</v>
      </c>
      <c r="Z21" s="106"/>
      <c r="AA21" s="107" t="str">
        <f aca="false">IF(Z10=0,"-",(Z21*100)/Z10)</f>
        <v>-</v>
      </c>
      <c r="AB21" s="106" t="n">
        <f aca="false">SUM(D21+F21+H21+J21+L21+N21+P21+R21+T21+V21+X21+Z21)</f>
        <v>0</v>
      </c>
      <c r="AC21" s="108" t="str">
        <f aca="false">IF(AB10=0,"-",(AB21*100)/AB10)</f>
        <v>-</v>
      </c>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row>
    <row r="22" s="103" customFormat="true" ht="15.75" hidden="true" customHeight="true" outlineLevel="0" collapsed="false">
      <c r="A22" s="96"/>
      <c r="B22" s="104" t="s">
        <v>95</v>
      </c>
      <c r="C22" s="105"/>
      <c r="D22" s="106"/>
      <c r="E22" s="107" t="str">
        <f aca="false">IF(D11=0,"-",(D22*100)/D11)</f>
        <v>-</v>
      </c>
      <c r="F22" s="106"/>
      <c r="G22" s="107" t="str">
        <f aca="false">IF(F11=0,"-",(F22*100)/F11)</f>
        <v>-</v>
      </c>
      <c r="H22" s="106"/>
      <c r="I22" s="107" t="str">
        <f aca="false">IF(H11=0,"-",(H22*100)/H11)</f>
        <v>-</v>
      </c>
      <c r="J22" s="106"/>
      <c r="K22" s="107" t="str">
        <f aca="false">IF(J11=0,"-",(J22*100)/J11)</f>
        <v>-</v>
      </c>
      <c r="L22" s="106"/>
      <c r="M22" s="107" t="str">
        <f aca="false">IF(L11=0,"-",(L22*100)/L11)</f>
        <v>-</v>
      </c>
      <c r="N22" s="106"/>
      <c r="O22" s="107" t="str">
        <f aca="false">IF(N11=0,"-",(N22*100)/N11)</f>
        <v>-</v>
      </c>
      <c r="P22" s="106"/>
      <c r="Q22" s="107" t="str">
        <f aca="false">IF(P11=0,"-",(P22*100)/P11)</f>
        <v>-</v>
      </c>
      <c r="R22" s="106"/>
      <c r="S22" s="107" t="str">
        <f aca="false">IF(R11=0,"-",(R22*100)/R11)</f>
        <v>-</v>
      </c>
      <c r="T22" s="106"/>
      <c r="U22" s="107" t="str">
        <f aca="false">IF(T11=0,"-",(T22*100)/T11)</f>
        <v>-</v>
      </c>
      <c r="V22" s="106"/>
      <c r="W22" s="107" t="str">
        <f aca="false">IF(V11=0,"-",(V22*100)/V11)</f>
        <v>-</v>
      </c>
      <c r="X22" s="106"/>
      <c r="Y22" s="107" t="str">
        <f aca="false">IF(X11=0,"-",(X22*100)/X11)</f>
        <v>-</v>
      </c>
      <c r="Z22" s="106"/>
      <c r="AA22" s="107" t="str">
        <f aca="false">IF(Z11=0,"-",(Z22*100)/Z11)</f>
        <v>-</v>
      </c>
      <c r="AB22" s="106" t="n">
        <f aca="false">SUM(D22+F22+H22+J22+L22+N22+P22+R22+T22+V22+X22+Z22)</f>
        <v>0</v>
      </c>
      <c r="AC22" s="108" t="str">
        <f aca="false">IF(AB11=0,"-",(AB22*100)/AB11)</f>
        <v>-</v>
      </c>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row>
    <row r="23" s="103" customFormat="true" ht="15.75" hidden="true" customHeight="true" outlineLevel="0" collapsed="false">
      <c r="A23" s="96"/>
      <c r="B23" s="104" t="s">
        <v>106</v>
      </c>
      <c r="C23" s="105"/>
      <c r="D23" s="106"/>
      <c r="E23" s="107" t="str">
        <f aca="false">IF(D12=0,"-",(D23*100)/D12)</f>
        <v>-</v>
      </c>
      <c r="F23" s="106"/>
      <c r="G23" s="107" t="str">
        <f aca="false">IF(F12=0,"-",(F23*100)/F12)</f>
        <v>-</v>
      </c>
      <c r="H23" s="106"/>
      <c r="I23" s="107" t="str">
        <f aca="false">IF(H12=0,"-",(H23*100)/H12)</f>
        <v>-</v>
      </c>
      <c r="J23" s="106"/>
      <c r="K23" s="107" t="str">
        <f aca="false">IF(J12=0,"-",(J23*100)/J12)</f>
        <v>-</v>
      </c>
      <c r="L23" s="106"/>
      <c r="M23" s="107" t="str">
        <f aca="false">IF(L12=0,"-",(L23*100)/L12)</f>
        <v>-</v>
      </c>
      <c r="N23" s="106"/>
      <c r="O23" s="107" t="str">
        <f aca="false">IF(N12=0,"-",(N23*100)/N12)</f>
        <v>-</v>
      </c>
      <c r="P23" s="106"/>
      <c r="Q23" s="107" t="str">
        <f aca="false">IF(P12=0,"-",(P23*100)/P12)</f>
        <v>-</v>
      </c>
      <c r="R23" s="106"/>
      <c r="S23" s="107" t="str">
        <f aca="false">IF(R12=0,"-",(R23*100)/R12)</f>
        <v>-</v>
      </c>
      <c r="T23" s="106"/>
      <c r="U23" s="107" t="str">
        <f aca="false">IF(T12=0,"-",(T23*100)/T12)</f>
        <v>-</v>
      </c>
      <c r="V23" s="106"/>
      <c r="W23" s="107" t="str">
        <f aca="false">IF(V12=0,"-",(V23*100)/V12)</f>
        <v>-</v>
      </c>
      <c r="X23" s="106"/>
      <c r="Y23" s="107" t="str">
        <f aca="false">IF(X12=0,"-",(X23*100)/X12)</f>
        <v>-</v>
      </c>
      <c r="Z23" s="106"/>
      <c r="AA23" s="107" t="str">
        <f aca="false">IF(Z12=0,"-",(Z23*100)/Z12)</f>
        <v>-</v>
      </c>
      <c r="AB23" s="106" t="n">
        <f aca="false">SUM(D23+F23+H23+J23+L23+N23+P23+R23+T23+V23+X23+Z23)</f>
        <v>0</v>
      </c>
      <c r="AC23" s="108" t="str">
        <f aca="false">IF(AB12=0,"-",(AB23*100)/AB12)</f>
        <v>-</v>
      </c>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row>
    <row r="24" s="103" customFormat="true" ht="15.75" hidden="true" customHeight="true" outlineLevel="0" collapsed="false">
      <c r="A24" s="96"/>
      <c r="B24" s="104" t="s">
        <v>107</v>
      </c>
      <c r="C24" s="105"/>
      <c r="D24" s="106"/>
      <c r="E24" s="107" t="str">
        <f aca="false">IF(D13=0,"-",(D24*100)/D13)</f>
        <v>-</v>
      </c>
      <c r="F24" s="106"/>
      <c r="G24" s="107" t="str">
        <f aca="false">IF(F13=0,"-",(F24*100)/F13)</f>
        <v>-</v>
      </c>
      <c r="H24" s="106"/>
      <c r="I24" s="107" t="str">
        <f aca="false">IF(H13=0,"-",(H24*100)/H13)</f>
        <v>-</v>
      </c>
      <c r="J24" s="106"/>
      <c r="K24" s="107" t="str">
        <f aca="false">IF(J13=0,"-",(J24*100)/J13)</f>
        <v>-</v>
      </c>
      <c r="L24" s="106"/>
      <c r="M24" s="107" t="str">
        <f aca="false">IF(L13=0,"-",(L24*100)/L13)</f>
        <v>-</v>
      </c>
      <c r="N24" s="106"/>
      <c r="O24" s="107" t="str">
        <f aca="false">IF(N13=0,"-",(N24*100)/N13)</f>
        <v>-</v>
      </c>
      <c r="P24" s="106"/>
      <c r="Q24" s="107" t="str">
        <f aca="false">IF(P13=0,"-",(P24*100)/P13)</f>
        <v>-</v>
      </c>
      <c r="R24" s="106"/>
      <c r="S24" s="107" t="str">
        <f aca="false">IF(R13=0,"-",(R24*100)/R13)</f>
        <v>-</v>
      </c>
      <c r="T24" s="106"/>
      <c r="U24" s="107" t="str">
        <f aca="false">IF(T13=0,"-",(T24*100)/T13)</f>
        <v>-</v>
      </c>
      <c r="V24" s="106"/>
      <c r="W24" s="107" t="str">
        <f aca="false">IF(V13=0,"-",(V24*100)/V13)</f>
        <v>-</v>
      </c>
      <c r="X24" s="106"/>
      <c r="Y24" s="107" t="str">
        <f aca="false">IF(X13=0,"-",(X24*100)/X13)</f>
        <v>-</v>
      </c>
      <c r="Z24" s="106"/>
      <c r="AA24" s="107" t="str">
        <f aca="false">IF(Z13=0,"-",(Z24*100)/Z13)</f>
        <v>-</v>
      </c>
      <c r="AB24" s="106" t="n">
        <f aca="false">SUM(D24+F24+H24+J24+L24+N24+P24+R24+T24+V24+X24+Z24)</f>
        <v>0</v>
      </c>
      <c r="AC24" s="108" t="str">
        <f aca="false">IF(AB13=0,"-",(AB24*100)/AB13)</f>
        <v>-</v>
      </c>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row>
    <row r="25" s="103" customFormat="true" ht="15.75" hidden="true" customHeight="true" outlineLevel="0" collapsed="false">
      <c r="A25" s="96"/>
      <c r="B25" s="104" t="s">
        <v>108</v>
      </c>
      <c r="C25" s="105"/>
      <c r="D25" s="106"/>
      <c r="E25" s="107" t="str">
        <f aca="false">IF(D14=0,"-",(D25*100)/D14)</f>
        <v>-</v>
      </c>
      <c r="F25" s="106"/>
      <c r="G25" s="107" t="str">
        <f aca="false">IF(F14=0,"-",(F25*100)/F14)</f>
        <v>-</v>
      </c>
      <c r="H25" s="106"/>
      <c r="I25" s="107" t="str">
        <f aca="false">IF(H14=0,"-",(H25*100)/H14)</f>
        <v>-</v>
      </c>
      <c r="J25" s="106"/>
      <c r="K25" s="107" t="str">
        <f aca="false">IF(J14=0,"-",(J25*100)/J14)</f>
        <v>-</v>
      </c>
      <c r="L25" s="106"/>
      <c r="M25" s="107" t="str">
        <f aca="false">IF(L14=0,"-",(L25*100)/L14)</f>
        <v>-</v>
      </c>
      <c r="N25" s="106"/>
      <c r="O25" s="107" t="str">
        <f aca="false">IF(N14=0,"-",(N25*100)/N14)</f>
        <v>-</v>
      </c>
      <c r="P25" s="106"/>
      <c r="Q25" s="107" t="str">
        <f aca="false">IF(P14=0,"-",(P25*100)/P14)</f>
        <v>-</v>
      </c>
      <c r="R25" s="106"/>
      <c r="S25" s="107" t="str">
        <f aca="false">IF(R14=0,"-",(R25*100)/R14)</f>
        <v>-</v>
      </c>
      <c r="T25" s="106"/>
      <c r="U25" s="107" t="str">
        <f aca="false">IF(T14=0,"-",(T25*100)/T14)</f>
        <v>-</v>
      </c>
      <c r="V25" s="106"/>
      <c r="W25" s="107" t="str">
        <f aca="false">IF(V14=0,"-",(V25*100)/V14)</f>
        <v>-</v>
      </c>
      <c r="X25" s="106"/>
      <c r="Y25" s="107" t="str">
        <f aca="false">IF(X14=0,"-",(X25*100)/X14)</f>
        <v>-</v>
      </c>
      <c r="Z25" s="106"/>
      <c r="AA25" s="107" t="str">
        <f aca="false">IF(Z14=0,"-",(Z25*100)/Z14)</f>
        <v>-</v>
      </c>
      <c r="AB25" s="106" t="n">
        <f aca="false">SUM(D25+F25+H25+J25+L25+N25+P25+R25+T25+V25+X25+Z25)</f>
        <v>0</v>
      </c>
      <c r="AC25" s="108" t="str">
        <f aca="false">IF(AB14=0,"-",(AB25*100)/AB14)</f>
        <v>-</v>
      </c>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row>
    <row r="26" s="103" customFormat="true" ht="15.75" hidden="false" customHeight="true" outlineLevel="0" collapsed="false">
      <c r="A26" s="96"/>
      <c r="B26" s="104" t="s">
        <v>109</v>
      </c>
      <c r="C26" s="105"/>
      <c r="D26" s="106" t="n">
        <v>0</v>
      </c>
      <c r="E26" s="106" t="e">
        <f aca="false">'cash flow - y1'!#ref!</f>
        <v>#VALUE!</v>
      </c>
      <c r="F26" s="106" t="n">
        <v>0</v>
      </c>
      <c r="G26" s="106" t="n">
        <f aca="false">'Cash Flow - Y1'!G20+'Cash Flow - Y1'!G19</f>
        <v>0</v>
      </c>
      <c r="H26" s="106" t="n">
        <v>0</v>
      </c>
      <c r="I26" s="106" t="n">
        <f aca="false">'Cash Flow - Y1'!I20+'Cash Flow - Y1'!I19</f>
        <v>0</v>
      </c>
      <c r="J26" s="106" t="n">
        <v>0</v>
      </c>
      <c r="K26" s="106" t="n">
        <f aca="false">'Cash Flow - Y1'!K20+'Cash Flow - Y1'!K19</f>
        <v>0</v>
      </c>
      <c r="L26" s="106" t="n">
        <v>0</v>
      </c>
      <c r="M26" s="106" t="n">
        <f aca="false">'Cash Flow - Y1'!M20+'Cash Flow - Y1'!M19</f>
        <v>0</v>
      </c>
      <c r="N26" s="106" t="n">
        <v>0</v>
      </c>
      <c r="O26" s="106" t="n">
        <f aca="false">'Cash Flow - Y1'!O20+'Cash Flow - Y1'!O19</f>
        <v>0</v>
      </c>
      <c r="P26" s="106" t="n">
        <v>0</v>
      </c>
      <c r="Q26" s="106" t="n">
        <f aca="false">'Cash Flow - Y1'!Q20+'Cash Flow - Y1'!Q19</f>
        <v>0</v>
      </c>
      <c r="R26" s="106" t="n">
        <v>0</v>
      </c>
      <c r="S26" s="106" t="n">
        <f aca="false">'Cash Flow - Y1'!S20+'Cash Flow - Y1'!S19</f>
        <v>0</v>
      </c>
      <c r="T26" s="106" t="n">
        <f aca="false">'Cash Flow - Y1'!T20+'Cash Flow - Y1'!T19</f>
        <v>0</v>
      </c>
      <c r="U26" s="106" t="n">
        <f aca="false">'Cash Flow - Y1'!U20+'Cash Flow - Y1'!U19</f>
        <v>0</v>
      </c>
      <c r="V26" s="106" t="n">
        <f aca="false">'Cash Flow - Y1'!V20+'Cash Flow - Y1'!V19</f>
        <v>0</v>
      </c>
      <c r="W26" s="106" t="n">
        <f aca="false">'Cash Flow - Y1'!W20+'Cash Flow - Y1'!W19</f>
        <v>0</v>
      </c>
      <c r="X26" s="106" t="n">
        <f aca="false">'Cash Flow - Y1'!X20+'Cash Flow - Y1'!X19</f>
        <v>0</v>
      </c>
      <c r="Y26" s="106" t="n">
        <f aca="false">'Cash Flow - Y1'!Y20+'Cash Flow - Y1'!Y19</f>
        <v>0</v>
      </c>
      <c r="Z26" s="106" t="n">
        <f aca="false">'Cash Flow - Y1'!Z20+'Cash Flow - Y1'!Z19</f>
        <v>0</v>
      </c>
      <c r="AA26" s="107" t="str">
        <f aca="false">IF(Z15=0,"-",(Z26*100)/Z15)</f>
        <v>-</v>
      </c>
      <c r="AB26" s="106" t="n">
        <f aca="false">SUM(D26+F26+H26+J26+L26+N26+P26+R26+T26+V26+X26+Z26)</f>
        <v>0</v>
      </c>
      <c r="AC26" s="108" t="str">
        <f aca="false">IF(AB15=0,"-",(AB26*100)/AB15)</f>
        <v>-</v>
      </c>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row>
    <row r="27" s="103" customFormat="true" ht="15.75" hidden="false" customHeight="true" outlineLevel="0" collapsed="false">
      <c r="A27" s="96"/>
      <c r="B27" s="134" t="s">
        <v>37</v>
      </c>
      <c r="C27" s="135"/>
      <c r="D27" s="106" t="n">
        <f aca="false">'Cash Flow - Y1'!D20</f>
        <v>0</v>
      </c>
      <c r="E27" s="107" t="str">
        <f aca="false">IF(D16=0,"-",(D27*100)/D16)</f>
        <v>-</v>
      </c>
      <c r="F27" s="106" t="n">
        <f aca="false">'Cash Flow - Y1'!F20</f>
        <v>0</v>
      </c>
      <c r="G27" s="106" t="n">
        <f aca="false">'Cash Flow - Y1'!G20</f>
        <v>0</v>
      </c>
      <c r="H27" s="106" t="n">
        <f aca="false">'Cash Flow - Y1'!H20</f>
        <v>0</v>
      </c>
      <c r="I27" s="106" t="n">
        <f aca="false">'Cash Flow - Y1'!I20</f>
        <v>0</v>
      </c>
      <c r="J27" s="106" t="n">
        <f aca="false">'Cash Flow - Y1'!J20</f>
        <v>0</v>
      </c>
      <c r="K27" s="106" t="n">
        <f aca="false">'Cash Flow - Y1'!K20</f>
        <v>0</v>
      </c>
      <c r="L27" s="106" t="n">
        <f aca="false">'Cash Flow - Y1'!L20</f>
        <v>0</v>
      </c>
      <c r="M27" s="106" t="n">
        <f aca="false">'Cash Flow - Y1'!M20</f>
        <v>0</v>
      </c>
      <c r="N27" s="106" t="n">
        <f aca="false">'Cash Flow - Y1'!N20</f>
        <v>0</v>
      </c>
      <c r="O27" s="106" t="n">
        <f aca="false">'Cash Flow - Y1'!O20</f>
        <v>0</v>
      </c>
      <c r="P27" s="106" t="n">
        <f aca="false">'Cash Flow - Y1'!P20</f>
        <v>0</v>
      </c>
      <c r="Q27" s="106" t="n">
        <f aca="false">'Cash Flow - Y1'!Q20</f>
        <v>0</v>
      </c>
      <c r="R27" s="106" t="n">
        <f aca="false">'Cash Flow - Y1'!R20</f>
        <v>0</v>
      </c>
      <c r="S27" s="106" t="n">
        <f aca="false">'Cash Flow - Y1'!S20</f>
        <v>0</v>
      </c>
      <c r="T27" s="106" t="n">
        <f aca="false">'Cash Flow - Y1'!T20</f>
        <v>0</v>
      </c>
      <c r="U27" s="106" t="n">
        <f aca="false">'Cash Flow - Y1'!U20</f>
        <v>0</v>
      </c>
      <c r="V27" s="106" t="n">
        <f aca="false">'Cash Flow - Y1'!V20</f>
        <v>0</v>
      </c>
      <c r="W27" s="106" t="n">
        <f aca="false">'Cash Flow - Y1'!W20</f>
        <v>0</v>
      </c>
      <c r="X27" s="106" t="n">
        <f aca="false">'Cash Flow - Y1'!X20</f>
        <v>0</v>
      </c>
      <c r="Y27" s="106" t="n">
        <f aca="false">'Cash Flow - Y1'!Y20</f>
        <v>0</v>
      </c>
      <c r="Z27" s="106" t="n">
        <f aca="false">'Cash Flow - Y1'!Z20</f>
        <v>0</v>
      </c>
      <c r="AA27" s="107" t="str">
        <f aca="false">IF(Z16=0,"-",(Z27*100)/Z16)</f>
        <v>-</v>
      </c>
      <c r="AB27" s="106" t="n">
        <f aca="false">SUM(D27+F27+H27+J27+L27+N27+P27+R27+T27+V27+X27+Z27)</f>
        <v>0</v>
      </c>
      <c r="AC27" s="108" t="str">
        <f aca="false">IF(AB16=0,"-",(AB27*100)/AB16)</f>
        <v>-</v>
      </c>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row>
    <row r="28" s="103" customFormat="true" ht="15.75" hidden="false" customHeight="true" outlineLevel="0" collapsed="false">
      <c r="A28" s="96"/>
      <c r="B28" s="121" t="s">
        <v>110</v>
      </c>
      <c r="C28" s="122"/>
      <c r="D28" s="123" t="n">
        <f aca="false">SUM(D17:D27)</f>
        <v>0</v>
      </c>
      <c r="E28" s="124" t="str">
        <f aca="false">IF(D14=0,"-",(D28*100)/D14)</f>
        <v>-</v>
      </c>
      <c r="F28" s="123" t="n">
        <f aca="false">SUM(F17:F27)</f>
        <v>0</v>
      </c>
      <c r="G28" s="124" t="str">
        <f aca="false">IF(F14=0,"-",(F28*100)/F14)</f>
        <v>-</v>
      </c>
      <c r="H28" s="123" t="n">
        <f aca="false">SUM(H17:H27)</f>
        <v>0</v>
      </c>
      <c r="I28" s="124" t="str">
        <f aca="false">IF(H14=0,"-",(H28*100)/H14)</f>
        <v>-</v>
      </c>
      <c r="J28" s="123" t="n">
        <f aca="false">SUM(J17:J27)</f>
        <v>0</v>
      </c>
      <c r="K28" s="124" t="str">
        <f aca="false">IF(J14=0,"-",(J28*100)/J14)</f>
        <v>-</v>
      </c>
      <c r="L28" s="123" t="n">
        <f aca="false">SUM(L17:L27)</f>
        <v>0</v>
      </c>
      <c r="M28" s="124" t="str">
        <f aca="false">IF(L14=0,"-",(L28*100)/L14)</f>
        <v>-</v>
      </c>
      <c r="N28" s="123" t="n">
        <f aca="false">SUM(N17:N27)</f>
        <v>0</v>
      </c>
      <c r="O28" s="124" t="str">
        <f aca="false">IF(N14=0,"-",(N28*100)/N14)</f>
        <v>-</v>
      </c>
      <c r="P28" s="123" t="n">
        <f aca="false">SUM(P17:P27)</f>
        <v>0</v>
      </c>
      <c r="Q28" s="124" t="str">
        <f aca="false">IF(P14=0,"-",(P28*100)/P14)</f>
        <v>-</v>
      </c>
      <c r="R28" s="123" t="n">
        <f aca="false">SUM(R17:R27)</f>
        <v>0</v>
      </c>
      <c r="S28" s="124" t="str">
        <f aca="false">IF(R14=0,"-",(R28*100)/R14)</f>
        <v>-</v>
      </c>
      <c r="T28" s="123" t="n">
        <f aca="false">SUM(T17:T27)</f>
        <v>0</v>
      </c>
      <c r="U28" s="124" t="str">
        <f aca="false">IF(T14=0,"-",(T28*100)/T14)</f>
        <v>-</v>
      </c>
      <c r="V28" s="123" t="n">
        <f aca="false">SUM(V17:V27)</f>
        <v>0</v>
      </c>
      <c r="W28" s="124" t="str">
        <f aca="false">IF(V14=0,"-",(V28*100)/V14)</f>
        <v>-</v>
      </c>
      <c r="X28" s="123" t="n">
        <f aca="false">SUM(X17:X27)</f>
        <v>0</v>
      </c>
      <c r="Y28" s="124" t="str">
        <f aca="false">IF(X14=0,"-",(X28*100)/X14)</f>
        <v>-</v>
      </c>
      <c r="Z28" s="123" t="n">
        <f aca="false">SUM(Z17:Z27)</f>
        <v>0</v>
      </c>
      <c r="AA28" s="124" t="str">
        <f aca="false">IF(Z14=0,"-",(Z28*100)/Z14)</f>
        <v>-</v>
      </c>
      <c r="AB28" s="125" t="n">
        <f aca="false">SUM(AB17:AB27)</f>
        <v>0</v>
      </c>
      <c r="AC28" s="126" t="str">
        <f aca="false">IF(AB14=0,"-",(AB28*100)/AB14)</f>
        <v>-</v>
      </c>
      <c r="AD28" s="136"/>
      <c r="AE28" s="96"/>
      <c r="AF28" s="96"/>
      <c r="AG28" s="96"/>
      <c r="AH28" s="96"/>
      <c r="AI28" s="96"/>
      <c r="AJ28" s="96"/>
      <c r="AK28" s="96"/>
      <c r="AL28" s="96"/>
      <c r="AM28" s="96"/>
      <c r="AN28" s="96"/>
      <c r="AO28" s="96"/>
      <c r="AP28" s="96"/>
      <c r="AQ28" s="96"/>
      <c r="AR28" s="96"/>
      <c r="AS28" s="96"/>
      <c r="AT28" s="96"/>
      <c r="AU28" s="96"/>
      <c r="AV28" s="96"/>
      <c r="AW28" s="96"/>
      <c r="AX28" s="96"/>
      <c r="AY28" s="96"/>
      <c r="AZ28" s="96"/>
      <c r="BA28" s="96"/>
    </row>
    <row r="29" s="103" customFormat="true" ht="15.75" hidden="false" customHeight="true" outlineLevel="0" collapsed="false">
      <c r="A29" s="96"/>
      <c r="B29" s="121" t="s">
        <v>111</v>
      </c>
      <c r="C29" s="122"/>
      <c r="D29" s="137" t="n">
        <f aca="false">D14-D28</f>
        <v>0</v>
      </c>
      <c r="E29" s="138" t="str">
        <f aca="false">IF(D14=0,"-",(D29*100)/D14)</f>
        <v>-</v>
      </c>
      <c r="F29" s="137" t="n">
        <f aca="false">F14-F28</f>
        <v>0</v>
      </c>
      <c r="G29" s="138" t="str">
        <f aca="false">IF(F14=0,"-",(F29*100)/F14)</f>
        <v>-</v>
      </c>
      <c r="H29" s="137" t="n">
        <f aca="false">H14-H28</f>
        <v>0</v>
      </c>
      <c r="I29" s="138" t="str">
        <f aca="false">IF(H14=0,"-",(H29*100)/H14)</f>
        <v>-</v>
      </c>
      <c r="J29" s="137" t="n">
        <f aca="false">J14-J28</f>
        <v>0</v>
      </c>
      <c r="K29" s="138" t="str">
        <f aca="false">IF(J14=0,"-",(J29*100)/J14)</f>
        <v>-</v>
      </c>
      <c r="L29" s="137" t="n">
        <f aca="false">L14-L28</f>
        <v>0</v>
      </c>
      <c r="M29" s="138" t="str">
        <f aca="false">IF(L14=0,"-",(L29*100)/L14)</f>
        <v>-</v>
      </c>
      <c r="N29" s="137" t="n">
        <f aca="false">N14-N28</f>
        <v>0</v>
      </c>
      <c r="O29" s="138" t="str">
        <f aca="false">IF(N14=0,"-",(N29*100)/N14)</f>
        <v>-</v>
      </c>
      <c r="P29" s="137" t="n">
        <f aca="false">P14-P28</f>
        <v>0</v>
      </c>
      <c r="Q29" s="138" t="str">
        <f aca="false">IF(P14=0,"-",(P29*100)/P14)</f>
        <v>-</v>
      </c>
      <c r="R29" s="137" t="n">
        <f aca="false">R14-R28</f>
        <v>0</v>
      </c>
      <c r="S29" s="138" t="str">
        <f aca="false">IF(R14=0,"-",(R29*100)/R14)</f>
        <v>-</v>
      </c>
      <c r="T29" s="137" t="n">
        <f aca="false">T14-T28</f>
        <v>0</v>
      </c>
      <c r="U29" s="138" t="str">
        <f aca="false">IF(T14=0,"-",(T29*100)/T14)</f>
        <v>-</v>
      </c>
      <c r="V29" s="137" t="n">
        <f aca="false">V14-V28</f>
        <v>0</v>
      </c>
      <c r="W29" s="138" t="str">
        <f aca="false">IF(V14=0,"-",(V29*100)/V14)</f>
        <v>-</v>
      </c>
      <c r="X29" s="137" t="n">
        <f aca="false">X14-X28</f>
        <v>0</v>
      </c>
      <c r="Y29" s="138" t="str">
        <f aca="false">IF(X14=0,"-",(X29*100)/X14)</f>
        <v>-</v>
      </c>
      <c r="Z29" s="137" t="n">
        <f aca="false">Z14-Z28</f>
        <v>0</v>
      </c>
      <c r="AA29" s="124" t="str">
        <f aca="false">IF(Z14=0,"-",(Z29*100)/Z14)</f>
        <v>-</v>
      </c>
      <c r="AB29" s="139" t="n">
        <f aca="false">AB14-AB28</f>
        <v>0</v>
      </c>
      <c r="AC29" s="126" t="str">
        <f aca="false">IF(AB14=0,"-",(AB29*100)/AB14)</f>
        <v>-</v>
      </c>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row>
    <row r="30" s="127" customFormat="true" ht="7.5" hidden="false" customHeight="true" outlineLevel="0" collapsed="false">
      <c r="B30" s="128"/>
      <c r="E30" s="129"/>
      <c r="G30" s="129"/>
      <c r="I30" s="129"/>
      <c r="K30" s="129"/>
      <c r="M30" s="129"/>
      <c r="O30" s="129"/>
      <c r="Q30" s="129"/>
      <c r="S30" s="129"/>
      <c r="U30" s="129"/>
      <c r="W30" s="129"/>
      <c r="Y30" s="129"/>
      <c r="AA30" s="129"/>
      <c r="AC30" s="130"/>
    </row>
    <row r="31" s="103" customFormat="true" ht="15.75" hidden="false" customHeight="true" outlineLevel="0" collapsed="false">
      <c r="A31" s="96"/>
      <c r="B31" s="97" t="s">
        <v>112</v>
      </c>
      <c r="C31" s="98"/>
      <c r="D31" s="98"/>
      <c r="E31" s="132"/>
      <c r="F31" s="98"/>
      <c r="G31" s="132"/>
      <c r="H31" s="98"/>
      <c r="I31" s="132"/>
      <c r="J31" s="98"/>
      <c r="K31" s="132"/>
      <c r="L31" s="98"/>
      <c r="M31" s="132"/>
      <c r="N31" s="98"/>
      <c r="O31" s="132"/>
      <c r="P31" s="98"/>
      <c r="Q31" s="132"/>
      <c r="R31" s="98"/>
      <c r="S31" s="132"/>
      <c r="T31" s="98"/>
      <c r="U31" s="132"/>
      <c r="V31" s="98"/>
      <c r="W31" s="132"/>
      <c r="X31" s="98"/>
      <c r="Y31" s="132"/>
      <c r="Z31" s="98"/>
      <c r="AA31" s="132"/>
      <c r="AB31" s="98"/>
      <c r="AC31" s="133"/>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row>
    <row r="32" s="103" customFormat="true" ht="17.25" hidden="false" customHeight="true" outlineLevel="0" collapsed="false">
      <c r="A32" s="96"/>
      <c r="B32" s="104" t="s">
        <v>36</v>
      </c>
      <c r="C32" s="105"/>
      <c r="D32" s="106" t="n">
        <v>0</v>
      </c>
      <c r="E32" s="107" t="str">
        <f aca="false">IF($D$14=0,"-",(D32*100)/$D$14)</f>
        <v>-</v>
      </c>
      <c r="F32" s="106" t="n">
        <v>0</v>
      </c>
      <c r="G32" s="107" t="str">
        <f aca="false">IF(F$14=0,"-",(F32*100)/F$14)</f>
        <v>-</v>
      </c>
      <c r="H32" s="106" t="n">
        <v>0</v>
      </c>
      <c r="I32" s="107" t="str">
        <f aca="false">IF(H$14=0,"-",(H32*100)/H$14)</f>
        <v>-</v>
      </c>
      <c r="J32" s="106" t="n">
        <v>0</v>
      </c>
      <c r="K32" s="107" t="str">
        <f aca="false">IF(J$14=0,"-",(J32*100)/J$14)</f>
        <v>-</v>
      </c>
      <c r="L32" s="106" t="n">
        <v>0</v>
      </c>
      <c r="M32" s="107" t="str">
        <f aca="false">IF(L$14=0,"-",(L32*100)/L$14)</f>
        <v>-</v>
      </c>
      <c r="N32" s="106" t="n">
        <v>0</v>
      </c>
      <c r="O32" s="107" t="str">
        <f aca="false">IF(N$14=0,"-",(N32*100)/N$14)</f>
        <v>-</v>
      </c>
      <c r="P32" s="106" t="n">
        <v>0</v>
      </c>
      <c r="Q32" s="107" t="str">
        <f aca="false">IF(P$14=0,"-",(P32*100)/P$14)</f>
        <v>-</v>
      </c>
      <c r="R32" s="106" t="n">
        <v>0</v>
      </c>
      <c r="S32" s="107" t="str">
        <f aca="false">IF(R$14=0,"-",(R32*100)/R$14)</f>
        <v>-</v>
      </c>
      <c r="T32" s="106" t="n">
        <v>0</v>
      </c>
      <c r="U32" s="107" t="str">
        <f aca="false">IF(T$14=0,"-",(T32*100)/T$14)</f>
        <v>-</v>
      </c>
      <c r="V32" s="106" t="n">
        <v>0</v>
      </c>
      <c r="W32" s="107" t="str">
        <f aca="false">IF(V$14=0,"-",(V32*100)/V$14)</f>
        <v>-</v>
      </c>
      <c r="X32" s="106" t="n">
        <v>0</v>
      </c>
      <c r="Y32" s="107" t="str">
        <f aca="false">IF(X$14=0,"-",(X32*100)/X$14)</f>
        <v>-</v>
      </c>
      <c r="Z32" s="106" t="n">
        <v>0</v>
      </c>
      <c r="AA32" s="107" t="str">
        <f aca="false">IF(Z$14=0,"-",(Z32*100)/Z$14)</f>
        <v>-</v>
      </c>
      <c r="AB32" s="111" t="n">
        <f aca="false">SUM(D32+F32+H32+J32+L32+N32+P32+R32+T32+V32+X32+Z32)</f>
        <v>0</v>
      </c>
      <c r="AC32" s="108" t="str">
        <f aca="false">IF(AB$14=0,"-",(AB32*100)/AB$14)</f>
        <v>-</v>
      </c>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row>
    <row r="33" s="103" customFormat="true" ht="17.25" hidden="false" customHeight="true" outlineLevel="0" collapsed="false">
      <c r="A33" s="96"/>
      <c r="B33" s="104" t="s">
        <v>37</v>
      </c>
      <c r="C33" s="105"/>
      <c r="D33" s="106" t="n">
        <f aca="false">'Cash Flow - Y1'!D20</f>
        <v>0</v>
      </c>
      <c r="E33" s="107" t="str">
        <f aca="false">IF($D$14=0,"-",(D33*100)/$D$14)</f>
        <v>-</v>
      </c>
      <c r="F33" s="106" t="n">
        <f aca="false">'Cash Flow - Y1'!E20</f>
        <v>0</v>
      </c>
      <c r="G33" s="107" t="str">
        <f aca="false">IF(F$14=0,"-",(F33*100)/F$14)</f>
        <v>-</v>
      </c>
      <c r="H33" s="106" t="n">
        <f aca="false">'Cash Flow - Y1'!F20</f>
        <v>0</v>
      </c>
      <c r="I33" s="107" t="str">
        <f aca="false">IF(H$14=0,"-",(H33*100)/H$14)</f>
        <v>-</v>
      </c>
      <c r="J33" s="106" t="n">
        <f aca="false">'Cash Flow - Y1'!G20</f>
        <v>0</v>
      </c>
      <c r="K33" s="107" t="str">
        <f aca="false">IF(J$14=0,"-",(J33*100)/J$14)</f>
        <v>-</v>
      </c>
      <c r="L33" s="106" t="n">
        <f aca="false">'Cash Flow - Y1'!H20</f>
        <v>0</v>
      </c>
      <c r="M33" s="107" t="str">
        <f aca="false">IF(L$14=0,"-",(L33*100)/L$14)</f>
        <v>-</v>
      </c>
      <c r="N33" s="106" t="n">
        <f aca="false">'Cash Flow - Y1'!I20</f>
        <v>0</v>
      </c>
      <c r="O33" s="107" t="str">
        <f aca="false">IF(N$14=0,"-",(N33*100)/N$14)</f>
        <v>-</v>
      </c>
      <c r="P33" s="106" t="n">
        <f aca="false">'Cash Flow - Y1'!J20</f>
        <v>0</v>
      </c>
      <c r="Q33" s="107" t="str">
        <f aca="false">IF(P$14=0,"-",(P33*100)/P$14)</f>
        <v>-</v>
      </c>
      <c r="R33" s="106" t="n">
        <v>0</v>
      </c>
      <c r="S33" s="107" t="str">
        <f aca="false">IF(R$14=0,"-",(R33*100)/R$14)</f>
        <v>-</v>
      </c>
      <c r="T33" s="106" t="n">
        <v>0</v>
      </c>
      <c r="U33" s="107" t="str">
        <f aca="false">IF(T$14=0,"-",(T33*100)/T$14)</f>
        <v>-</v>
      </c>
      <c r="V33" s="106" t="n">
        <v>0</v>
      </c>
      <c r="W33" s="107" t="str">
        <f aca="false">IF(V$14=0,"-",(V33*100)/V$14)</f>
        <v>-</v>
      </c>
      <c r="X33" s="106" t="n">
        <v>0</v>
      </c>
      <c r="Y33" s="107" t="str">
        <f aca="false">IF(X$14=0,"-",(X33*100)/X$14)</f>
        <v>-</v>
      </c>
      <c r="Z33" s="106" t="n">
        <v>0</v>
      </c>
      <c r="AA33" s="107" t="str">
        <f aca="false">IF(Z$14=0,"-",(Z33*100)/Z$14)</f>
        <v>-</v>
      </c>
      <c r="AB33" s="111" t="n">
        <f aca="false">SUM(D33+F33+H33+J33+L33+N33+P33+R33+T33+V33+X33+Z33)</f>
        <v>0</v>
      </c>
      <c r="AC33" s="108" t="str">
        <f aca="false">IF(AB$14=0,"-",(AB33*100)/AB$14)</f>
        <v>-</v>
      </c>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row>
    <row r="34" s="103" customFormat="true" ht="17.25" hidden="false" customHeight="true" outlineLevel="0" collapsed="false">
      <c r="A34" s="96"/>
      <c r="B34" s="104" t="s">
        <v>38</v>
      </c>
      <c r="C34" s="105"/>
      <c r="D34" s="106" t="n">
        <f aca="false">'Cash Flow - Y1'!D21</f>
        <v>0</v>
      </c>
      <c r="E34" s="107" t="str">
        <f aca="false">IF($D$14=0,"-",(D34*100)/$D$14)</f>
        <v>-</v>
      </c>
      <c r="F34" s="106" t="n">
        <f aca="false">'Cash Flow - Y1'!E21</f>
        <v>0</v>
      </c>
      <c r="G34" s="107" t="str">
        <f aca="false">IF(F$14=0,"-",(F34*100)/F$14)</f>
        <v>-</v>
      </c>
      <c r="H34" s="106" t="n">
        <f aca="false">'Cash Flow - Y1'!F21</f>
        <v>0</v>
      </c>
      <c r="I34" s="107" t="str">
        <f aca="false">IF(H$14=0,"-",(H34*100)/H$14)</f>
        <v>-</v>
      </c>
      <c r="J34" s="106" t="n">
        <f aca="false">'Cash Flow - Y1'!G21</f>
        <v>0</v>
      </c>
      <c r="K34" s="107" t="str">
        <f aca="false">IF(J$14=0,"-",(J34*100)/J$14)</f>
        <v>-</v>
      </c>
      <c r="L34" s="106" t="n">
        <f aca="false">'Cash Flow - Y1'!H21</f>
        <v>0</v>
      </c>
      <c r="M34" s="107" t="str">
        <f aca="false">IF(L$14=0,"-",(L34*100)/L$14)</f>
        <v>-</v>
      </c>
      <c r="N34" s="106" t="n">
        <f aca="false">'Cash Flow - Y1'!I21</f>
        <v>0</v>
      </c>
      <c r="O34" s="107" t="str">
        <f aca="false">IF(N$14=0,"-",(N34*100)/N$14)</f>
        <v>-</v>
      </c>
      <c r="P34" s="106" t="n">
        <f aca="false">'Cash Flow - Y1'!J21</f>
        <v>0</v>
      </c>
      <c r="Q34" s="107" t="str">
        <f aca="false">IF(P$14=0,"-",(P34*100)/P$14)</f>
        <v>-</v>
      </c>
      <c r="R34" s="106" t="n">
        <f aca="false">'Cash Flow - Y1'!K21</f>
        <v>0</v>
      </c>
      <c r="S34" s="107" t="str">
        <f aca="false">IF(R$14=0,"-",(R34*100)/R$14)</f>
        <v>-</v>
      </c>
      <c r="T34" s="106" t="n">
        <f aca="false">'Cash Flow - Y1'!L21</f>
        <v>0</v>
      </c>
      <c r="U34" s="107" t="str">
        <f aca="false">IF(T$14=0,"-",(T34*100)/T$14)</f>
        <v>-</v>
      </c>
      <c r="V34" s="106" t="n">
        <f aca="false">'Cash Flow - Y1'!M21</f>
        <v>0</v>
      </c>
      <c r="W34" s="107" t="str">
        <f aca="false">IF(V$14=0,"-",(V34*100)/V$14)</f>
        <v>-</v>
      </c>
      <c r="X34" s="106" t="n">
        <f aca="false">'Cash Flow - Y1'!N21</f>
        <v>0</v>
      </c>
      <c r="Y34" s="107" t="str">
        <f aca="false">IF(X$14=0,"-",(X34*100)/X$14)</f>
        <v>-</v>
      </c>
      <c r="Z34" s="106" t="n">
        <f aca="false">'Cash Flow - Y1'!O21</f>
        <v>0</v>
      </c>
      <c r="AA34" s="107" t="str">
        <f aca="false">IF(Z$14=0,"-",(Z34*100)/Z$14)</f>
        <v>-</v>
      </c>
      <c r="AB34" s="106" t="n">
        <f aca="false">SUM(D34+F34+H34+J34+L34+N34+P34+R34+T34+V34+X34+Z34)</f>
        <v>0</v>
      </c>
      <c r="AC34" s="108" t="str">
        <f aca="false">IF(AB$14=0,"-",(AB34*100)/AB$14)</f>
        <v>-</v>
      </c>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row>
    <row r="35" s="103" customFormat="true" ht="17.25" hidden="false" customHeight="true" outlineLevel="0" collapsed="false">
      <c r="A35" s="96"/>
      <c r="B35" s="104" t="s">
        <v>39</v>
      </c>
      <c r="C35" s="105"/>
      <c r="D35" s="106" t="n">
        <f aca="false">'Cash Flow - Y1'!D22</f>
        <v>0</v>
      </c>
      <c r="E35" s="107" t="str">
        <f aca="false">IF($D$14=0,"-",(D35*100)/$D$14)</f>
        <v>-</v>
      </c>
      <c r="F35" s="106" t="n">
        <f aca="false">'Cash Flow - Y1'!E22</f>
        <v>0</v>
      </c>
      <c r="G35" s="107" t="str">
        <f aca="false">IF(F$14=0,"-",(F35*100)/F$14)</f>
        <v>-</v>
      </c>
      <c r="H35" s="106" t="n">
        <f aca="false">'Cash Flow - Y1'!F22</f>
        <v>0</v>
      </c>
      <c r="I35" s="107" t="str">
        <f aca="false">IF(H$14=0,"-",(H35*100)/H$14)</f>
        <v>-</v>
      </c>
      <c r="J35" s="106" t="n">
        <f aca="false">'Cash Flow - Y1'!G22</f>
        <v>0</v>
      </c>
      <c r="K35" s="107" t="str">
        <f aca="false">IF(J$14=0,"-",(J35*100)/J$14)</f>
        <v>-</v>
      </c>
      <c r="L35" s="106" t="n">
        <f aca="false">'Cash Flow - Y1'!H22</f>
        <v>0</v>
      </c>
      <c r="M35" s="107" t="str">
        <f aca="false">IF(L$14=0,"-",(L35*100)/L$14)</f>
        <v>-</v>
      </c>
      <c r="N35" s="106" t="n">
        <f aca="false">'Cash Flow - Y1'!I22</f>
        <v>0</v>
      </c>
      <c r="O35" s="107" t="str">
        <f aca="false">IF(N$14=0,"-",(N35*100)/N$14)</f>
        <v>-</v>
      </c>
      <c r="P35" s="106" t="n">
        <f aca="false">'Cash Flow - Y1'!J22</f>
        <v>0</v>
      </c>
      <c r="Q35" s="107" t="str">
        <f aca="false">IF(P$14=0,"-",(P35*100)/P$14)</f>
        <v>-</v>
      </c>
      <c r="R35" s="106" t="n">
        <f aca="false">'Cash Flow - Y1'!K22</f>
        <v>0</v>
      </c>
      <c r="S35" s="107" t="str">
        <f aca="false">IF(R$14=0,"-",(R35*100)/R$14)</f>
        <v>-</v>
      </c>
      <c r="T35" s="106" t="n">
        <f aca="false">'Cash Flow - Y1'!L22</f>
        <v>0</v>
      </c>
      <c r="U35" s="107" t="str">
        <f aca="false">IF(T$14=0,"-",(T35*100)/T$14)</f>
        <v>-</v>
      </c>
      <c r="V35" s="106" t="n">
        <f aca="false">'Cash Flow - Y1'!M22</f>
        <v>0</v>
      </c>
      <c r="W35" s="107" t="str">
        <f aca="false">IF(V$14=0,"-",(V35*100)/V$14)</f>
        <v>-</v>
      </c>
      <c r="X35" s="106" t="n">
        <f aca="false">'Cash Flow - Y1'!N22</f>
        <v>0</v>
      </c>
      <c r="Y35" s="107" t="str">
        <f aca="false">IF(X$14=0,"-",(X35*100)/X$14)</f>
        <v>-</v>
      </c>
      <c r="Z35" s="106" t="n">
        <f aca="false">'Cash Flow - Y1'!O22</f>
        <v>0</v>
      </c>
      <c r="AA35" s="107" t="str">
        <f aca="false">IF(Z$14=0,"-",(Z35*100)/Z$14)</f>
        <v>-</v>
      </c>
      <c r="AB35" s="106" t="n">
        <f aca="false">SUM(D35+F35+H35+J35+L35+N35+P35+R35+T35+V35+X35+Z35)</f>
        <v>0</v>
      </c>
      <c r="AC35" s="108" t="str">
        <f aca="false">IF(AB$14=0,"-",(AB35*100)/AB$14)</f>
        <v>-</v>
      </c>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row>
    <row r="36" s="103" customFormat="true" ht="17.25" hidden="false" customHeight="true" outlineLevel="0" collapsed="false">
      <c r="A36" s="96"/>
      <c r="B36" s="104" t="s">
        <v>113</v>
      </c>
      <c r="C36" s="105"/>
      <c r="D36" s="106" t="n">
        <f aca="false">'Cash Flow - Y1'!D23</f>
        <v>0</v>
      </c>
      <c r="E36" s="107" t="str">
        <f aca="false">IF($D$14=0,"-",(D36*100)/$D$14)</f>
        <v>-</v>
      </c>
      <c r="F36" s="106" t="n">
        <f aca="false">'Cash Flow - Y1'!E23</f>
        <v>0</v>
      </c>
      <c r="G36" s="107" t="str">
        <f aca="false">IF(F$14=0,"-",(F36*100)/F$14)</f>
        <v>-</v>
      </c>
      <c r="H36" s="106" t="n">
        <f aca="false">'Cash Flow - Y1'!F23</f>
        <v>0</v>
      </c>
      <c r="I36" s="107" t="str">
        <f aca="false">IF(H$14=0,"-",(H36*100)/H$14)</f>
        <v>-</v>
      </c>
      <c r="J36" s="106" t="n">
        <f aca="false">'Cash Flow - Y1'!G23</f>
        <v>0</v>
      </c>
      <c r="K36" s="107" t="str">
        <f aca="false">IF(J$14=0,"-",(J36*100)/J$14)</f>
        <v>-</v>
      </c>
      <c r="L36" s="106" t="n">
        <f aca="false">'Cash Flow - Y1'!H23</f>
        <v>0</v>
      </c>
      <c r="M36" s="107" t="str">
        <f aca="false">IF(L$14=0,"-",(L36*100)/L$14)</f>
        <v>-</v>
      </c>
      <c r="N36" s="106" t="n">
        <f aca="false">'Cash Flow - Y1'!I23</f>
        <v>0</v>
      </c>
      <c r="O36" s="107" t="str">
        <f aca="false">IF(N$14=0,"-",(N36*100)/N$14)</f>
        <v>-</v>
      </c>
      <c r="P36" s="106" t="n">
        <f aca="false">'Cash Flow - Y1'!J23</f>
        <v>0</v>
      </c>
      <c r="Q36" s="107" t="str">
        <f aca="false">IF(P$14=0,"-",(P36*100)/P$14)</f>
        <v>-</v>
      </c>
      <c r="R36" s="106" t="n">
        <f aca="false">'Cash Flow - Y1'!K23</f>
        <v>0</v>
      </c>
      <c r="S36" s="107" t="str">
        <f aca="false">IF(R$14=0,"-",(R36*100)/R$14)</f>
        <v>-</v>
      </c>
      <c r="T36" s="106" t="n">
        <f aca="false">'Cash Flow - Y1'!L23</f>
        <v>0</v>
      </c>
      <c r="U36" s="107" t="str">
        <f aca="false">IF(T$14=0,"-",(T36*100)/T$14)</f>
        <v>-</v>
      </c>
      <c r="V36" s="106" t="n">
        <f aca="false">'Cash Flow - Y1'!M23</f>
        <v>0</v>
      </c>
      <c r="W36" s="107" t="str">
        <f aca="false">IF(V$14=0,"-",(V36*100)/V$14)</f>
        <v>-</v>
      </c>
      <c r="X36" s="106" t="n">
        <f aca="false">'Cash Flow - Y1'!N23</f>
        <v>0</v>
      </c>
      <c r="Y36" s="107" t="str">
        <f aca="false">IF(X$14=0,"-",(X36*100)/X$14)</f>
        <v>-</v>
      </c>
      <c r="Z36" s="106" t="n">
        <f aca="false">'Cash Flow - Y1'!O23</f>
        <v>0</v>
      </c>
      <c r="AA36" s="107" t="str">
        <f aca="false">IF(Z$14=0,"-",(Z36*100)/Z$14)</f>
        <v>-</v>
      </c>
      <c r="AB36" s="106" t="n">
        <f aca="false">SUM(D36+F36+H36+J36+L36+N36+P36+R36+T36+V36+X36+Z36)</f>
        <v>0</v>
      </c>
      <c r="AC36" s="108" t="str">
        <f aca="false">IF(AB$14=0,"-",(AB36*100)/AB$14)</f>
        <v>-</v>
      </c>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row>
    <row r="37" s="103" customFormat="true" ht="17.25" hidden="false" customHeight="true" outlineLevel="0" collapsed="false">
      <c r="A37" s="96"/>
      <c r="B37" s="104" t="s">
        <v>114</v>
      </c>
      <c r="C37" s="105"/>
      <c r="D37" s="106" t="n">
        <f aca="false">'Cash Flow - Y1'!D24</f>
        <v>0</v>
      </c>
      <c r="E37" s="107" t="str">
        <f aca="false">IF($D$14=0,"-",(D37*100)/$D$14)</f>
        <v>-</v>
      </c>
      <c r="F37" s="106" t="n">
        <f aca="false">'Cash Flow - Y1'!E24</f>
        <v>0</v>
      </c>
      <c r="G37" s="107" t="str">
        <f aca="false">IF(F$14=0,"-",(F37*100)/F$14)</f>
        <v>-</v>
      </c>
      <c r="H37" s="106" t="n">
        <f aca="false">'Cash Flow - Y1'!F24</f>
        <v>0</v>
      </c>
      <c r="I37" s="107" t="str">
        <f aca="false">IF(H$14=0,"-",(H37*100)/H$14)</f>
        <v>-</v>
      </c>
      <c r="J37" s="106" t="n">
        <f aca="false">'Cash Flow - Y1'!G24</f>
        <v>0</v>
      </c>
      <c r="K37" s="107" t="str">
        <f aca="false">IF(J$14=0,"-",(J37*100)/J$14)</f>
        <v>-</v>
      </c>
      <c r="L37" s="106" t="n">
        <f aca="false">'Cash Flow - Y1'!H24</f>
        <v>0</v>
      </c>
      <c r="M37" s="107" t="str">
        <f aca="false">IF(L$14=0,"-",(L37*100)/L$14)</f>
        <v>-</v>
      </c>
      <c r="N37" s="106" t="n">
        <f aca="false">'Cash Flow - Y1'!I24</f>
        <v>0</v>
      </c>
      <c r="O37" s="107" t="str">
        <f aca="false">IF(N$14=0,"-",(N37*100)/N$14)</f>
        <v>-</v>
      </c>
      <c r="P37" s="106" t="n">
        <f aca="false">'Cash Flow - Y1'!J24</f>
        <v>0</v>
      </c>
      <c r="Q37" s="107" t="str">
        <f aca="false">IF(P$14=0,"-",(P37*100)/P$14)</f>
        <v>-</v>
      </c>
      <c r="R37" s="106" t="n">
        <f aca="false">'Cash Flow - Y1'!K24</f>
        <v>0</v>
      </c>
      <c r="S37" s="107" t="str">
        <f aca="false">IF(R$14=0,"-",(R37*100)/R$14)</f>
        <v>-</v>
      </c>
      <c r="T37" s="106" t="n">
        <f aca="false">'Cash Flow - Y1'!L24</f>
        <v>0</v>
      </c>
      <c r="U37" s="107" t="str">
        <f aca="false">IF(T$14=0,"-",(T37*100)/T$14)</f>
        <v>-</v>
      </c>
      <c r="V37" s="106" t="n">
        <f aca="false">'Cash Flow - Y1'!M24</f>
        <v>0</v>
      </c>
      <c r="W37" s="107" t="str">
        <f aca="false">IF(V$14=0,"-",(V37*100)/V$14)</f>
        <v>-</v>
      </c>
      <c r="X37" s="106" t="n">
        <f aca="false">'Cash Flow - Y1'!N24</f>
        <v>0</v>
      </c>
      <c r="Y37" s="107" t="str">
        <f aca="false">IF(X$14=0,"-",(X37*100)/X$14)</f>
        <v>-</v>
      </c>
      <c r="Z37" s="106" t="n">
        <f aca="false">'Cash Flow - Y1'!O24</f>
        <v>0</v>
      </c>
      <c r="AA37" s="107" t="str">
        <f aca="false">IF(Z$14=0,"-",(Z37*100)/Z$14)</f>
        <v>-</v>
      </c>
      <c r="AB37" s="106" t="n">
        <f aca="false">SUM(D37+F37+H37+J37+L37+N37+P37+R37+T37+V37+X37+Z37)</f>
        <v>0</v>
      </c>
      <c r="AC37" s="108" t="str">
        <f aca="false">IF(AB$14=0,"-",(AB37*100)/AB$14)</f>
        <v>-</v>
      </c>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row>
    <row r="38" s="103" customFormat="true" ht="17.25" hidden="false" customHeight="true" outlineLevel="0" collapsed="false">
      <c r="A38" s="96"/>
      <c r="B38" s="104" t="s">
        <v>42</v>
      </c>
      <c r="C38" s="105"/>
      <c r="D38" s="106" t="n">
        <f aca="false">'Cash Flow - Y1'!D25</f>
        <v>0</v>
      </c>
      <c r="E38" s="107" t="str">
        <f aca="false">IF($D$14=0,"-",(D38*100)/$D$14)</f>
        <v>-</v>
      </c>
      <c r="F38" s="106" t="n">
        <f aca="false">'Cash Flow - Y1'!E25</f>
        <v>0</v>
      </c>
      <c r="G38" s="107" t="str">
        <f aca="false">IF(F$14=0,"-",(F38*100)/F$14)</f>
        <v>-</v>
      </c>
      <c r="H38" s="106" t="n">
        <f aca="false">'Cash Flow - Y1'!F25</f>
        <v>0</v>
      </c>
      <c r="I38" s="107" t="str">
        <f aca="false">IF(H$14=0,"-",(H38*100)/H$14)</f>
        <v>-</v>
      </c>
      <c r="J38" s="106" t="n">
        <f aca="false">'Cash Flow - Y1'!G25</f>
        <v>0</v>
      </c>
      <c r="K38" s="107" t="str">
        <f aca="false">IF(J$14=0,"-",(J38*100)/J$14)</f>
        <v>-</v>
      </c>
      <c r="L38" s="106" t="n">
        <f aca="false">'Cash Flow - Y1'!H25</f>
        <v>0</v>
      </c>
      <c r="M38" s="107" t="str">
        <f aca="false">IF(L$14=0,"-",(L38*100)/L$14)</f>
        <v>-</v>
      </c>
      <c r="N38" s="106" t="n">
        <f aca="false">'Cash Flow - Y1'!I25</f>
        <v>0</v>
      </c>
      <c r="O38" s="107" t="str">
        <f aca="false">IF(N$14=0,"-",(N38*100)/N$14)</f>
        <v>-</v>
      </c>
      <c r="P38" s="106" t="n">
        <f aca="false">'Cash Flow - Y1'!J25</f>
        <v>0</v>
      </c>
      <c r="Q38" s="107" t="str">
        <f aca="false">IF(P$14=0,"-",(P38*100)/P$14)</f>
        <v>-</v>
      </c>
      <c r="R38" s="106" t="n">
        <f aca="false">'Cash Flow - Y1'!K25</f>
        <v>0</v>
      </c>
      <c r="S38" s="107" t="str">
        <f aca="false">IF(R$14=0,"-",(R38*100)/R$14)</f>
        <v>-</v>
      </c>
      <c r="T38" s="106" t="n">
        <f aca="false">'Cash Flow - Y1'!L25</f>
        <v>0</v>
      </c>
      <c r="U38" s="107" t="str">
        <f aca="false">IF(T$14=0,"-",(T38*100)/T$14)</f>
        <v>-</v>
      </c>
      <c r="V38" s="106" t="n">
        <f aca="false">'Cash Flow - Y1'!M25</f>
        <v>0</v>
      </c>
      <c r="W38" s="107" t="str">
        <f aca="false">IF(V$14=0,"-",(V38*100)/V$14)</f>
        <v>-</v>
      </c>
      <c r="X38" s="106" t="n">
        <f aca="false">'Cash Flow - Y1'!N25</f>
        <v>0</v>
      </c>
      <c r="Y38" s="107" t="str">
        <f aca="false">IF(X$14=0,"-",(X38*100)/X$14)</f>
        <v>-</v>
      </c>
      <c r="Z38" s="106" t="n">
        <f aca="false">'Cash Flow - Y1'!O25</f>
        <v>0</v>
      </c>
      <c r="AA38" s="107" t="str">
        <f aca="false">IF(Z$14=0,"-",(Z38*100)/Z$14)</f>
        <v>-</v>
      </c>
      <c r="AB38" s="106" t="n">
        <f aca="false">SUM(D38+F38+H38+J38+L38+N38+P38+R38+T38+V38+X38+Z38)</f>
        <v>0</v>
      </c>
      <c r="AC38" s="108" t="str">
        <f aca="false">IF(AB$14=0,"-",(AB38*100)/AB$14)</f>
        <v>-</v>
      </c>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row>
    <row r="39" s="103" customFormat="true" ht="17.25" hidden="false" customHeight="true" outlineLevel="0" collapsed="false">
      <c r="A39" s="96"/>
      <c r="B39" s="104" t="s">
        <v>43</v>
      </c>
      <c r="C39" s="105"/>
      <c r="D39" s="106" t="n">
        <f aca="false">'Cash Flow - Y1'!D26</f>
        <v>0</v>
      </c>
      <c r="E39" s="107" t="str">
        <f aca="false">IF($D$14=0,"-",(D39*100)/$D$14)</f>
        <v>-</v>
      </c>
      <c r="F39" s="106" t="n">
        <f aca="false">'Cash Flow - Y1'!E26</f>
        <v>0</v>
      </c>
      <c r="G39" s="107" t="str">
        <f aca="false">IF(F$14=0,"-",(F39*100)/F$14)</f>
        <v>-</v>
      </c>
      <c r="H39" s="106" t="n">
        <f aca="false">'Cash Flow - Y1'!F26</f>
        <v>0</v>
      </c>
      <c r="I39" s="107" t="str">
        <f aca="false">IF(H$14=0,"-",(H39*100)/H$14)</f>
        <v>-</v>
      </c>
      <c r="J39" s="106" t="n">
        <f aca="false">'Cash Flow - Y1'!G26</f>
        <v>0</v>
      </c>
      <c r="K39" s="107" t="str">
        <f aca="false">IF(J$14=0,"-",(J39*100)/J$14)</f>
        <v>-</v>
      </c>
      <c r="L39" s="106" t="n">
        <f aca="false">'Cash Flow - Y1'!H26</f>
        <v>0</v>
      </c>
      <c r="M39" s="107" t="str">
        <f aca="false">IF(L$14=0,"-",(L39*100)/L$14)</f>
        <v>-</v>
      </c>
      <c r="N39" s="106" t="n">
        <f aca="false">'Cash Flow - Y1'!I26</f>
        <v>0</v>
      </c>
      <c r="O39" s="107" t="str">
        <f aca="false">IF(N$14=0,"-",(N39*100)/N$14)</f>
        <v>-</v>
      </c>
      <c r="P39" s="106" t="n">
        <f aca="false">'Cash Flow - Y1'!J26</f>
        <v>0</v>
      </c>
      <c r="Q39" s="107" t="str">
        <f aca="false">IF(P$14=0,"-",(P39*100)/P$14)</f>
        <v>-</v>
      </c>
      <c r="R39" s="106" t="n">
        <f aca="false">'Cash Flow - Y1'!K26</f>
        <v>0</v>
      </c>
      <c r="S39" s="107" t="str">
        <f aca="false">IF(R$14=0,"-",(R39*100)/R$14)</f>
        <v>-</v>
      </c>
      <c r="T39" s="106" t="n">
        <f aca="false">'Cash Flow - Y1'!L26</f>
        <v>0</v>
      </c>
      <c r="U39" s="107" t="str">
        <f aca="false">IF(T$14=0,"-",(T39*100)/T$14)</f>
        <v>-</v>
      </c>
      <c r="V39" s="106" t="n">
        <f aca="false">'Cash Flow - Y1'!M26</f>
        <v>0</v>
      </c>
      <c r="W39" s="107" t="str">
        <f aca="false">IF(V$14=0,"-",(V39*100)/V$14)</f>
        <v>-</v>
      </c>
      <c r="X39" s="106" t="n">
        <f aca="false">'Cash Flow - Y1'!N26</f>
        <v>0</v>
      </c>
      <c r="Y39" s="107" t="str">
        <f aca="false">IF(X$14=0,"-",(X39*100)/X$14)</f>
        <v>-</v>
      </c>
      <c r="Z39" s="106" t="n">
        <f aca="false">'Cash Flow - Y1'!O26</f>
        <v>0</v>
      </c>
      <c r="AA39" s="107" t="str">
        <f aca="false">IF(Z$14=0,"-",(Z39*100)/Z$14)</f>
        <v>-</v>
      </c>
      <c r="AB39" s="106" t="n">
        <f aca="false">SUM(D39+F39+H39+J39+L39+N39+P39+R39+T39+V39+X39+Z39)</f>
        <v>0</v>
      </c>
      <c r="AC39" s="108" t="str">
        <f aca="false">IF(AB$14=0,"-",(AB39*100)/AB$14)</f>
        <v>-</v>
      </c>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row>
    <row r="40" s="103" customFormat="true" ht="17.25" hidden="false" customHeight="true" outlineLevel="0" collapsed="false">
      <c r="A40" s="96"/>
      <c r="B40" s="104" t="s">
        <v>44</v>
      </c>
      <c r="C40" s="105"/>
      <c r="D40" s="106" t="n">
        <f aca="false">'Cash Flow - Y1'!D27</f>
        <v>0</v>
      </c>
      <c r="E40" s="107" t="str">
        <f aca="false">IF($D$14=0,"-",(D40*100)/$D$14)</f>
        <v>-</v>
      </c>
      <c r="F40" s="106" t="n">
        <f aca="false">'Cash Flow - Y1'!E27</f>
        <v>0</v>
      </c>
      <c r="G40" s="107" t="str">
        <f aca="false">IF(F$14=0,"-",(F40*100)/F$14)</f>
        <v>-</v>
      </c>
      <c r="H40" s="106" t="n">
        <f aca="false">'Cash Flow - Y1'!F27</f>
        <v>0</v>
      </c>
      <c r="I40" s="107" t="str">
        <f aca="false">IF(H$14=0,"-",(H40*100)/H$14)</f>
        <v>-</v>
      </c>
      <c r="J40" s="106" t="n">
        <f aca="false">'Cash Flow - Y1'!G27</f>
        <v>0</v>
      </c>
      <c r="K40" s="107" t="str">
        <f aca="false">IF(J$14=0,"-",(J40*100)/J$14)</f>
        <v>-</v>
      </c>
      <c r="L40" s="106" t="n">
        <f aca="false">'Cash Flow - Y1'!H27</f>
        <v>0</v>
      </c>
      <c r="M40" s="107" t="str">
        <f aca="false">IF(L$14=0,"-",(L40*100)/L$14)</f>
        <v>-</v>
      </c>
      <c r="N40" s="106" t="n">
        <f aca="false">'Cash Flow - Y1'!I27</f>
        <v>0</v>
      </c>
      <c r="O40" s="107" t="str">
        <f aca="false">IF(N$14=0,"-",(N40*100)/N$14)</f>
        <v>-</v>
      </c>
      <c r="P40" s="106" t="n">
        <f aca="false">'Cash Flow - Y1'!J27</f>
        <v>0</v>
      </c>
      <c r="Q40" s="107" t="str">
        <f aca="false">IF(P$14=0,"-",(P40*100)/P$14)</f>
        <v>-</v>
      </c>
      <c r="R40" s="106" t="n">
        <f aca="false">'Cash Flow - Y1'!K27</f>
        <v>0</v>
      </c>
      <c r="S40" s="107" t="str">
        <f aca="false">IF(R$14=0,"-",(R40*100)/R$14)</f>
        <v>-</v>
      </c>
      <c r="T40" s="106" t="n">
        <f aca="false">'Cash Flow - Y1'!L27</f>
        <v>0</v>
      </c>
      <c r="U40" s="107" t="str">
        <f aca="false">IF(T$14=0,"-",(T40*100)/T$14)</f>
        <v>-</v>
      </c>
      <c r="V40" s="106" t="n">
        <f aca="false">'Cash Flow - Y1'!M27</f>
        <v>0</v>
      </c>
      <c r="W40" s="107" t="str">
        <f aca="false">IF(V$14=0,"-",(V40*100)/V$14)</f>
        <v>-</v>
      </c>
      <c r="X40" s="106" t="n">
        <f aca="false">'Cash Flow - Y1'!N27</f>
        <v>0</v>
      </c>
      <c r="Y40" s="107" t="str">
        <f aca="false">IF(X$14=0,"-",(X40*100)/X$14)</f>
        <v>-</v>
      </c>
      <c r="Z40" s="106" t="n">
        <f aca="false">'Cash Flow - Y1'!O27</f>
        <v>0</v>
      </c>
      <c r="AA40" s="107" t="str">
        <f aca="false">IF(Z$14=0,"-",(Z40*100)/Z$14)</f>
        <v>-</v>
      </c>
      <c r="AB40" s="106" t="n">
        <f aca="false">SUM(D40+F40+H40+J40+L40+N40+P40+R40+T40+V40+X40+Z40)</f>
        <v>0</v>
      </c>
      <c r="AC40" s="108" t="str">
        <f aca="false">IF(AB$14=0,"-",(AB40*100)/AB$14)</f>
        <v>-</v>
      </c>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row>
    <row r="41" s="103" customFormat="true" ht="17.25" hidden="false" customHeight="true" outlineLevel="0" collapsed="false">
      <c r="A41" s="96"/>
      <c r="B41" s="104" t="s">
        <v>115</v>
      </c>
      <c r="C41" s="105"/>
      <c r="D41" s="106" t="n">
        <f aca="false">'Cash Flow - Y1'!D28</f>
        <v>0</v>
      </c>
      <c r="E41" s="107" t="str">
        <f aca="false">IF($D$14=0,"-",(D41*100)/$D$14)</f>
        <v>-</v>
      </c>
      <c r="F41" s="106" t="n">
        <f aca="false">'Cash Flow - Y1'!E28</f>
        <v>0</v>
      </c>
      <c r="G41" s="107" t="str">
        <f aca="false">IF(F$14=0,"-",(F41*100)/F$14)</f>
        <v>-</v>
      </c>
      <c r="H41" s="106" t="n">
        <f aca="false">'Cash Flow - Y1'!F28</f>
        <v>0</v>
      </c>
      <c r="I41" s="107" t="str">
        <f aca="false">IF(H$14=0,"-",(H41*100)/H$14)</f>
        <v>-</v>
      </c>
      <c r="J41" s="106" t="n">
        <f aca="false">'Cash Flow - Y1'!G28</f>
        <v>0</v>
      </c>
      <c r="K41" s="107" t="str">
        <f aca="false">IF(J$14=0,"-",(J41*100)/J$14)</f>
        <v>-</v>
      </c>
      <c r="L41" s="106" t="n">
        <f aca="false">'Cash Flow - Y1'!H28</f>
        <v>0</v>
      </c>
      <c r="M41" s="107" t="str">
        <f aca="false">IF(L$14=0,"-",(L41*100)/L$14)</f>
        <v>-</v>
      </c>
      <c r="N41" s="106" t="n">
        <f aca="false">'Cash Flow - Y1'!I28</f>
        <v>0</v>
      </c>
      <c r="O41" s="107" t="str">
        <f aca="false">IF(N$14=0,"-",(N41*100)/N$14)</f>
        <v>-</v>
      </c>
      <c r="P41" s="106" t="n">
        <f aca="false">'Cash Flow - Y1'!J28</f>
        <v>0</v>
      </c>
      <c r="Q41" s="107" t="str">
        <f aca="false">IF(P$14=0,"-",(P41*100)/P$14)</f>
        <v>-</v>
      </c>
      <c r="R41" s="106" t="n">
        <f aca="false">'Cash Flow - Y1'!K28</f>
        <v>0</v>
      </c>
      <c r="S41" s="107" t="str">
        <f aca="false">IF(R$14=0,"-",(R41*100)/R$14)</f>
        <v>-</v>
      </c>
      <c r="T41" s="106" t="n">
        <f aca="false">'Cash Flow - Y1'!L28</f>
        <v>0</v>
      </c>
      <c r="U41" s="107" t="str">
        <f aca="false">IF(T$14=0,"-",(T41*100)/T$14)</f>
        <v>-</v>
      </c>
      <c r="V41" s="106" t="n">
        <f aca="false">'Cash Flow - Y1'!M28</f>
        <v>0</v>
      </c>
      <c r="W41" s="107" t="str">
        <f aca="false">IF(V$14=0,"-",(V41*100)/V$14)</f>
        <v>-</v>
      </c>
      <c r="X41" s="106" t="n">
        <f aca="false">'Cash Flow - Y1'!N28</f>
        <v>0</v>
      </c>
      <c r="Y41" s="107" t="str">
        <f aca="false">IF(X$14=0,"-",(X41*100)/X$14)</f>
        <v>-</v>
      </c>
      <c r="Z41" s="106" t="n">
        <f aca="false">'Cash Flow - Y1'!O28</f>
        <v>0</v>
      </c>
      <c r="AA41" s="107" t="str">
        <f aca="false">IF(Z$14=0,"-",(Z41*100)/Z$14)</f>
        <v>-</v>
      </c>
      <c r="AB41" s="106" t="n">
        <f aca="false">SUM(D41+F41+H41+J41+L41+N41+P41+R41+T41+V41+X41+Z41)</f>
        <v>0</v>
      </c>
      <c r="AC41" s="108" t="str">
        <f aca="false">IF(AB$14=0,"-",(AB41*100)/AB$14)</f>
        <v>-</v>
      </c>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row>
    <row r="42" s="103" customFormat="true" ht="17.25" hidden="false" customHeight="true" outlineLevel="0" collapsed="false">
      <c r="A42" s="96"/>
      <c r="B42" s="104" t="s">
        <v>73</v>
      </c>
      <c r="C42" s="105"/>
      <c r="D42" s="106" t="n">
        <f aca="false">'Cash Flow - Y1'!D29</f>
        <v>0</v>
      </c>
      <c r="E42" s="107" t="str">
        <f aca="false">IF($D$14=0,"-",(D42*100)/$D$14)</f>
        <v>-</v>
      </c>
      <c r="F42" s="106" t="n">
        <f aca="false">'Cash Flow - Y1'!E29</f>
        <v>0</v>
      </c>
      <c r="G42" s="107" t="str">
        <f aca="false">IF(F$14=0,"-",(F42*100)/F$14)</f>
        <v>-</v>
      </c>
      <c r="H42" s="106" t="n">
        <f aca="false">'Cash Flow - Y1'!F29</f>
        <v>0</v>
      </c>
      <c r="I42" s="107" t="str">
        <f aca="false">IF(H$14=0,"-",(H42*100)/H$14)</f>
        <v>-</v>
      </c>
      <c r="J42" s="106" t="n">
        <f aca="false">'Cash Flow - Y1'!G29</f>
        <v>0</v>
      </c>
      <c r="K42" s="107" t="str">
        <f aca="false">IF(J$14=0,"-",(J42*100)/J$14)</f>
        <v>-</v>
      </c>
      <c r="L42" s="106" t="n">
        <f aca="false">'Cash Flow - Y1'!H29</f>
        <v>0</v>
      </c>
      <c r="M42" s="107" t="str">
        <f aca="false">IF(L$14=0,"-",(L42*100)/L$14)</f>
        <v>-</v>
      </c>
      <c r="N42" s="106" t="n">
        <f aca="false">'Cash Flow - Y1'!I29</f>
        <v>0</v>
      </c>
      <c r="O42" s="107" t="str">
        <f aca="false">IF(N$14=0,"-",(N42*100)/N$14)</f>
        <v>-</v>
      </c>
      <c r="P42" s="106" t="n">
        <f aca="false">'Cash Flow - Y1'!J29</f>
        <v>0</v>
      </c>
      <c r="Q42" s="107" t="str">
        <f aca="false">IF(P$14=0,"-",(P42*100)/P$14)</f>
        <v>-</v>
      </c>
      <c r="R42" s="106" t="n">
        <f aca="false">'Cash Flow - Y1'!K29</f>
        <v>0</v>
      </c>
      <c r="S42" s="107" t="str">
        <f aca="false">IF(R$14=0,"-",(R42*100)/R$14)</f>
        <v>-</v>
      </c>
      <c r="T42" s="106" t="n">
        <f aca="false">'Cash Flow - Y1'!L29</f>
        <v>0</v>
      </c>
      <c r="U42" s="107" t="str">
        <f aca="false">IF(T$14=0,"-",(T42*100)/T$14)</f>
        <v>-</v>
      </c>
      <c r="V42" s="106" t="n">
        <f aca="false">'Cash Flow - Y1'!M29</f>
        <v>0</v>
      </c>
      <c r="W42" s="107" t="str">
        <f aca="false">IF(V$14=0,"-",(V42*100)/V$14)</f>
        <v>-</v>
      </c>
      <c r="X42" s="106" t="n">
        <f aca="false">'Cash Flow - Y1'!N29</f>
        <v>0</v>
      </c>
      <c r="Y42" s="107" t="str">
        <f aca="false">IF(X$14=0,"-",(X42*100)/X$14)</f>
        <v>-</v>
      </c>
      <c r="Z42" s="106" t="n">
        <f aca="false">'Cash Flow - Y1'!O29</f>
        <v>0</v>
      </c>
      <c r="AA42" s="107" t="str">
        <f aca="false">IF(Z$14=0,"-",(Z42*100)/Z$14)</f>
        <v>-</v>
      </c>
      <c r="AB42" s="106" t="n">
        <f aca="false">SUM(D42+F42+H42+J42+L42+N42+P42+R42+T42+V42+X42+Z42)</f>
        <v>0</v>
      </c>
      <c r="AC42" s="108" t="str">
        <f aca="false">IF(AB$14=0,"-",(AB42*100)/AB$14)</f>
        <v>-</v>
      </c>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row>
    <row r="43" s="103" customFormat="true" ht="17.25" hidden="false" customHeight="true" outlineLevel="0" collapsed="false">
      <c r="A43" s="96"/>
      <c r="B43" s="104" t="s">
        <v>47</v>
      </c>
      <c r="C43" s="105"/>
      <c r="D43" s="106" t="n">
        <f aca="false">'Cash Flow - Y1'!D30</f>
        <v>0</v>
      </c>
      <c r="E43" s="107" t="str">
        <f aca="false">IF($D$14=0,"-",(D43*100)/$D$14)</f>
        <v>-</v>
      </c>
      <c r="F43" s="106" t="n">
        <f aca="false">'Cash Flow - Y1'!E30</f>
        <v>0</v>
      </c>
      <c r="G43" s="107" t="str">
        <f aca="false">IF(F$14=0,"-",(F43*100)/F$14)</f>
        <v>-</v>
      </c>
      <c r="H43" s="106" t="n">
        <f aca="false">'Cash Flow - Y1'!F30</f>
        <v>0</v>
      </c>
      <c r="I43" s="107" t="str">
        <f aca="false">IF(H$14=0,"-",(H43*100)/H$14)</f>
        <v>-</v>
      </c>
      <c r="J43" s="106" t="n">
        <f aca="false">'Cash Flow - Y1'!G30</f>
        <v>0</v>
      </c>
      <c r="K43" s="107" t="str">
        <f aca="false">IF(J$14=0,"-",(J43*100)/J$14)</f>
        <v>-</v>
      </c>
      <c r="L43" s="106" t="n">
        <f aca="false">'Cash Flow - Y1'!H30</f>
        <v>0</v>
      </c>
      <c r="M43" s="107" t="str">
        <f aca="false">IF(L$14=0,"-",(L43*100)/L$14)</f>
        <v>-</v>
      </c>
      <c r="N43" s="106" t="n">
        <f aca="false">'Cash Flow - Y1'!I30</f>
        <v>0</v>
      </c>
      <c r="O43" s="107" t="str">
        <f aca="false">IF(N$14=0,"-",(N43*100)/N$14)</f>
        <v>-</v>
      </c>
      <c r="P43" s="106" t="n">
        <f aca="false">'Cash Flow - Y1'!J30</f>
        <v>0</v>
      </c>
      <c r="Q43" s="107" t="str">
        <f aca="false">IF(P$14=0,"-",(P43*100)/P$14)</f>
        <v>-</v>
      </c>
      <c r="R43" s="106" t="n">
        <f aca="false">'Cash Flow - Y1'!K30</f>
        <v>0</v>
      </c>
      <c r="S43" s="107" t="str">
        <f aca="false">IF(R$14=0,"-",(R43*100)/R$14)</f>
        <v>-</v>
      </c>
      <c r="T43" s="106" t="n">
        <f aca="false">'Cash Flow - Y1'!L30</f>
        <v>0</v>
      </c>
      <c r="U43" s="107" t="str">
        <f aca="false">IF(T$14=0,"-",(T43*100)/T$14)</f>
        <v>-</v>
      </c>
      <c r="V43" s="106" t="n">
        <f aca="false">'Cash Flow - Y1'!M30</f>
        <v>0</v>
      </c>
      <c r="W43" s="107" t="str">
        <f aca="false">IF(V$14=0,"-",(V43*100)/V$14)</f>
        <v>-</v>
      </c>
      <c r="X43" s="106" t="n">
        <f aca="false">'Cash Flow - Y1'!N30</f>
        <v>0</v>
      </c>
      <c r="Y43" s="107" t="str">
        <f aca="false">IF(X$14=0,"-",(X43*100)/X$14)</f>
        <v>-</v>
      </c>
      <c r="Z43" s="106" t="n">
        <f aca="false">'Cash Flow - Y1'!O30</f>
        <v>0</v>
      </c>
      <c r="AA43" s="107" t="str">
        <f aca="false">IF(Z$14=0,"-",(Z43*100)/Z$14)</f>
        <v>-</v>
      </c>
      <c r="AB43" s="106" t="n">
        <f aca="false">SUM(D43+F43+H43+J43+L43+N43+P43+R43+T43+V43+X43+Z43)</f>
        <v>0</v>
      </c>
      <c r="AC43" s="108" t="str">
        <f aca="false">IF(AB$14=0,"-",(AB43*100)/AB$14)</f>
        <v>-</v>
      </c>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row>
    <row r="44" s="103" customFormat="true" ht="17.25" hidden="false" customHeight="true" outlineLevel="0" collapsed="false">
      <c r="A44" s="96"/>
      <c r="B44" s="104" t="s">
        <v>48</v>
      </c>
      <c r="C44" s="105"/>
      <c r="D44" s="106" t="n">
        <f aca="false">'Cash Flow - Y1'!D31</f>
        <v>0</v>
      </c>
      <c r="E44" s="107" t="str">
        <f aca="false">IF($D$14=0,"-",(D44*100)/$D$14)</f>
        <v>-</v>
      </c>
      <c r="F44" s="106" t="n">
        <f aca="false">'Cash Flow - Y1'!E31</f>
        <v>0</v>
      </c>
      <c r="G44" s="107" t="str">
        <f aca="false">IF(F$14=0,"-",(F44*100)/F$14)</f>
        <v>-</v>
      </c>
      <c r="H44" s="106" t="n">
        <f aca="false">'Cash Flow - Y1'!F31</f>
        <v>0</v>
      </c>
      <c r="I44" s="107" t="str">
        <f aca="false">IF(H$14=0,"-",(H44*100)/H$14)</f>
        <v>-</v>
      </c>
      <c r="J44" s="106" t="n">
        <f aca="false">'Cash Flow - Y1'!G31</f>
        <v>0</v>
      </c>
      <c r="K44" s="107" t="str">
        <f aca="false">IF(J$14=0,"-",(J44*100)/J$14)</f>
        <v>-</v>
      </c>
      <c r="L44" s="106" t="n">
        <f aca="false">'Cash Flow - Y1'!H31</f>
        <v>0</v>
      </c>
      <c r="M44" s="107" t="str">
        <f aca="false">IF(L$14=0,"-",(L44*100)/L$14)</f>
        <v>-</v>
      </c>
      <c r="N44" s="106" t="n">
        <f aca="false">'Cash Flow - Y1'!I31</f>
        <v>0</v>
      </c>
      <c r="O44" s="107" t="str">
        <f aca="false">IF(N$14=0,"-",(N44*100)/N$14)</f>
        <v>-</v>
      </c>
      <c r="P44" s="106" t="n">
        <f aca="false">'Cash Flow - Y1'!J31</f>
        <v>0</v>
      </c>
      <c r="Q44" s="107" t="str">
        <f aca="false">IF(P$14=0,"-",(P44*100)/P$14)</f>
        <v>-</v>
      </c>
      <c r="R44" s="106" t="n">
        <f aca="false">'Cash Flow - Y1'!K31</f>
        <v>0</v>
      </c>
      <c r="S44" s="107" t="str">
        <f aca="false">IF(R$14=0,"-",(R44*100)/R$14)</f>
        <v>-</v>
      </c>
      <c r="T44" s="106" t="n">
        <f aca="false">'Cash Flow - Y1'!L31</f>
        <v>0</v>
      </c>
      <c r="U44" s="107" t="str">
        <f aca="false">IF(T$14=0,"-",(T44*100)/T$14)</f>
        <v>-</v>
      </c>
      <c r="V44" s="106" t="n">
        <f aca="false">'Cash Flow - Y1'!M31</f>
        <v>0</v>
      </c>
      <c r="W44" s="107" t="str">
        <f aca="false">IF(V$14=0,"-",(V44*100)/V$14)</f>
        <v>-</v>
      </c>
      <c r="X44" s="106" t="n">
        <f aca="false">'Cash Flow - Y1'!N31</f>
        <v>0</v>
      </c>
      <c r="Y44" s="107" t="str">
        <f aca="false">IF(X$14=0,"-",(X44*100)/X$14)</f>
        <v>-</v>
      </c>
      <c r="Z44" s="106" t="n">
        <f aca="false">'Cash Flow - Y1'!O31</f>
        <v>0</v>
      </c>
      <c r="AA44" s="107" t="str">
        <f aca="false">IF(Z$14=0,"-",(Z44*100)/Z$14)</f>
        <v>-</v>
      </c>
      <c r="AB44" s="106" t="n">
        <f aca="false">SUM(D44+F44+H44+J44+L44+N44+P44+R44+T44+V44+X44+Z44)</f>
        <v>0</v>
      </c>
      <c r="AC44" s="108" t="str">
        <f aca="false">IF(AB$14=0,"-",(AB44*100)/AB$14)</f>
        <v>-</v>
      </c>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row>
    <row r="45" s="103" customFormat="true" ht="17.25" hidden="false" customHeight="true" outlineLevel="0" collapsed="false">
      <c r="A45" s="96"/>
      <c r="B45" s="104" t="s">
        <v>49</v>
      </c>
      <c r="C45" s="105"/>
      <c r="D45" s="106" t="n">
        <f aca="false">'Cash Flow - Y1'!D32</f>
        <v>0</v>
      </c>
      <c r="E45" s="107" t="str">
        <f aca="false">IF($D$14=0,"-",(D45*100)/$D$14)</f>
        <v>-</v>
      </c>
      <c r="F45" s="106" t="n">
        <f aca="false">'Cash Flow - Y1'!E32</f>
        <v>0</v>
      </c>
      <c r="G45" s="107" t="str">
        <f aca="false">IF(F$14=0,"-",(F45*100)/F$14)</f>
        <v>-</v>
      </c>
      <c r="H45" s="106" t="n">
        <f aca="false">'Cash Flow - Y1'!F32</f>
        <v>0</v>
      </c>
      <c r="I45" s="107" t="str">
        <f aca="false">IF(H$14=0,"-",(H45*100)/H$14)</f>
        <v>-</v>
      </c>
      <c r="J45" s="106" t="n">
        <f aca="false">'Cash Flow - Y1'!G32</f>
        <v>0</v>
      </c>
      <c r="K45" s="107" t="str">
        <f aca="false">IF(J$14=0,"-",(J45*100)/J$14)</f>
        <v>-</v>
      </c>
      <c r="L45" s="106" t="n">
        <f aca="false">'Cash Flow - Y1'!H32</f>
        <v>0</v>
      </c>
      <c r="M45" s="107" t="str">
        <f aca="false">IF(L$14=0,"-",(L45*100)/L$14)</f>
        <v>-</v>
      </c>
      <c r="N45" s="106" t="n">
        <f aca="false">'Cash Flow - Y1'!I32</f>
        <v>0</v>
      </c>
      <c r="O45" s="107" t="str">
        <f aca="false">IF(N$14=0,"-",(N45*100)/N$14)</f>
        <v>-</v>
      </c>
      <c r="P45" s="106" t="n">
        <f aca="false">'Cash Flow - Y1'!J32</f>
        <v>0</v>
      </c>
      <c r="Q45" s="107" t="str">
        <f aca="false">IF(P$14=0,"-",(P45*100)/P$14)</f>
        <v>-</v>
      </c>
      <c r="R45" s="106" t="n">
        <f aca="false">'Cash Flow - Y1'!K32</f>
        <v>0</v>
      </c>
      <c r="S45" s="107" t="str">
        <f aca="false">IF(R$14=0,"-",(R45*100)/R$14)</f>
        <v>-</v>
      </c>
      <c r="T45" s="106" t="n">
        <f aca="false">'Cash Flow - Y1'!L32</f>
        <v>0</v>
      </c>
      <c r="U45" s="107" t="str">
        <f aca="false">IF(T$14=0,"-",(T45*100)/T$14)</f>
        <v>-</v>
      </c>
      <c r="V45" s="106" t="n">
        <f aca="false">'Cash Flow - Y1'!M32</f>
        <v>0</v>
      </c>
      <c r="W45" s="107" t="str">
        <f aca="false">IF(V$14=0,"-",(V45*100)/V$14)</f>
        <v>-</v>
      </c>
      <c r="X45" s="106" t="n">
        <f aca="false">'Cash Flow - Y1'!N32</f>
        <v>0</v>
      </c>
      <c r="Y45" s="107" t="str">
        <f aca="false">IF(X$14=0,"-",(X45*100)/X$14)</f>
        <v>-</v>
      </c>
      <c r="Z45" s="106" t="n">
        <f aca="false">'Cash Flow - Y1'!O32</f>
        <v>0</v>
      </c>
      <c r="AA45" s="107" t="str">
        <f aca="false">IF(Z$14=0,"-",(Z45*100)/Z$14)</f>
        <v>-</v>
      </c>
      <c r="AB45" s="106" t="n">
        <f aca="false">SUM(D45+F45+H45+J45+L45+N45+P45+R45+T45+V45+X45+Z45)</f>
        <v>0</v>
      </c>
      <c r="AC45" s="108" t="str">
        <f aca="false">IF(AB$14=0,"-",(AB45*100)/AB$14)</f>
        <v>-</v>
      </c>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row>
    <row r="46" s="103" customFormat="true" ht="17.25" hidden="false" customHeight="true" outlineLevel="0" collapsed="false">
      <c r="A46" s="96"/>
      <c r="B46" s="104" t="s">
        <v>50</v>
      </c>
      <c r="C46" s="105"/>
      <c r="D46" s="106" t="n">
        <f aca="false">'Cash Flow - Y1'!D33</f>
        <v>0</v>
      </c>
      <c r="E46" s="107" t="str">
        <f aca="false">IF($D$14=0,"-",(D46*100)/$D$14)</f>
        <v>-</v>
      </c>
      <c r="F46" s="106" t="n">
        <f aca="false">'Cash Flow - Y1'!E33</f>
        <v>0</v>
      </c>
      <c r="G46" s="107" t="str">
        <f aca="false">IF(F$14=0,"-",(F46*100)/F$14)</f>
        <v>-</v>
      </c>
      <c r="H46" s="106" t="n">
        <f aca="false">'Cash Flow - Y1'!F33</f>
        <v>0</v>
      </c>
      <c r="I46" s="107" t="str">
        <f aca="false">IF(H$14=0,"-",(H46*100)/H$14)</f>
        <v>-</v>
      </c>
      <c r="J46" s="106" t="n">
        <f aca="false">'Cash Flow - Y1'!G33</f>
        <v>0</v>
      </c>
      <c r="K46" s="107" t="str">
        <f aca="false">IF(J$14=0,"-",(J46*100)/J$14)</f>
        <v>-</v>
      </c>
      <c r="L46" s="106" t="n">
        <f aca="false">'Cash Flow - Y1'!H33</f>
        <v>0</v>
      </c>
      <c r="M46" s="107" t="str">
        <f aca="false">IF(L$14=0,"-",(L46*100)/L$14)</f>
        <v>-</v>
      </c>
      <c r="N46" s="106" t="n">
        <f aca="false">'Cash Flow - Y1'!I33</f>
        <v>0</v>
      </c>
      <c r="O46" s="107" t="str">
        <f aca="false">IF(N$14=0,"-",(N46*100)/N$14)</f>
        <v>-</v>
      </c>
      <c r="P46" s="106" t="n">
        <f aca="false">'Cash Flow - Y1'!J33</f>
        <v>0</v>
      </c>
      <c r="Q46" s="107" t="str">
        <f aca="false">IF(P$14=0,"-",(P46*100)/P$14)</f>
        <v>-</v>
      </c>
      <c r="R46" s="106" t="n">
        <f aca="false">'Cash Flow - Y1'!K33</f>
        <v>0</v>
      </c>
      <c r="S46" s="107" t="str">
        <f aca="false">IF(R$14=0,"-",(R46*100)/R$14)</f>
        <v>-</v>
      </c>
      <c r="T46" s="106" t="n">
        <f aca="false">'Cash Flow - Y1'!L33</f>
        <v>0</v>
      </c>
      <c r="U46" s="107" t="str">
        <f aca="false">IF(T$14=0,"-",(T46*100)/T$14)</f>
        <v>-</v>
      </c>
      <c r="V46" s="106" t="n">
        <f aca="false">'Cash Flow - Y1'!M33</f>
        <v>0</v>
      </c>
      <c r="W46" s="107" t="str">
        <f aca="false">IF(V$14=0,"-",(V46*100)/V$14)</f>
        <v>-</v>
      </c>
      <c r="X46" s="106" t="n">
        <f aca="false">'Cash Flow - Y1'!N33</f>
        <v>0</v>
      </c>
      <c r="Y46" s="107" t="str">
        <f aca="false">IF(X$14=0,"-",(X46*100)/X$14)</f>
        <v>-</v>
      </c>
      <c r="Z46" s="106" t="n">
        <f aca="false">'Cash Flow - Y1'!O33</f>
        <v>0</v>
      </c>
      <c r="AA46" s="107" t="str">
        <f aca="false">IF(Z$14=0,"-",(Z46*100)/Z$14)</f>
        <v>-</v>
      </c>
      <c r="AB46" s="106" t="n">
        <f aca="false">SUM(D46+F46+H46+J46+L46+N46+P46+R46+T46+V46+X46+Z46)</f>
        <v>0</v>
      </c>
      <c r="AC46" s="108" t="str">
        <f aca="false">IF(AB$14=0,"-",(AB46*100)/AB$14)</f>
        <v>-</v>
      </c>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row>
    <row r="47" s="103" customFormat="true" ht="17.25" hidden="false" customHeight="true" outlineLevel="0" collapsed="false">
      <c r="A47" s="96"/>
      <c r="B47" s="104" t="s">
        <v>51</v>
      </c>
      <c r="C47" s="105"/>
      <c r="D47" s="106" t="n">
        <f aca="false">'Cash Flow - Y1'!D34</f>
        <v>0</v>
      </c>
      <c r="E47" s="107" t="str">
        <f aca="false">IF($D$14=0,"-",(D47*100)/$D$14)</f>
        <v>-</v>
      </c>
      <c r="F47" s="106" t="n">
        <f aca="false">'Cash Flow - Y1'!E34</f>
        <v>0</v>
      </c>
      <c r="G47" s="107" t="str">
        <f aca="false">IF(F$14=0,"-",(F47*100)/F$14)</f>
        <v>-</v>
      </c>
      <c r="H47" s="106" t="n">
        <f aca="false">'Cash Flow - Y1'!F34</f>
        <v>0</v>
      </c>
      <c r="I47" s="107" t="str">
        <f aca="false">IF(H$14=0,"-",(H47*100)/H$14)</f>
        <v>-</v>
      </c>
      <c r="J47" s="106" t="n">
        <f aca="false">'Cash Flow - Y1'!G34</f>
        <v>0</v>
      </c>
      <c r="K47" s="107" t="str">
        <f aca="false">IF(J$14=0,"-",(J47*100)/J$14)</f>
        <v>-</v>
      </c>
      <c r="L47" s="106" t="n">
        <f aca="false">'Cash Flow - Y1'!H34</f>
        <v>0</v>
      </c>
      <c r="M47" s="107" t="str">
        <f aca="false">IF(L$14=0,"-",(L47*100)/L$14)</f>
        <v>-</v>
      </c>
      <c r="N47" s="106" t="n">
        <f aca="false">'Cash Flow - Y1'!I34</f>
        <v>0</v>
      </c>
      <c r="O47" s="107" t="str">
        <f aca="false">IF(N$14=0,"-",(N47*100)/N$14)</f>
        <v>-</v>
      </c>
      <c r="P47" s="106" t="n">
        <f aca="false">'Cash Flow - Y1'!J34</f>
        <v>0</v>
      </c>
      <c r="Q47" s="107" t="str">
        <f aca="false">IF(P$14=0,"-",(P47*100)/P$14)</f>
        <v>-</v>
      </c>
      <c r="R47" s="106" t="n">
        <f aca="false">'Cash Flow - Y1'!K34</f>
        <v>0</v>
      </c>
      <c r="S47" s="107" t="str">
        <f aca="false">IF(R$14=0,"-",(R47*100)/R$14)</f>
        <v>-</v>
      </c>
      <c r="T47" s="106" t="n">
        <f aca="false">'Cash Flow - Y1'!L34</f>
        <v>0</v>
      </c>
      <c r="U47" s="107" t="str">
        <f aca="false">IF(T$14=0,"-",(T47*100)/T$14)</f>
        <v>-</v>
      </c>
      <c r="V47" s="106" t="n">
        <f aca="false">'Cash Flow - Y1'!M34</f>
        <v>0</v>
      </c>
      <c r="W47" s="107" t="str">
        <f aca="false">IF(V$14=0,"-",(V47*100)/V$14)</f>
        <v>-</v>
      </c>
      <c r="X47" s="106" t="n">
        <f aca="false">'Cash Flow - Y1'!N34</f>
        <v>0</v>
      </c>
      <c r="Y47" s="107" t="str">
        <f aca="false">IF(X$14=0,"-",(X47*100)/X$14)</f>
        <v>-</v>
      </c>
      <c r="Z47" s="106" t="n">
        <f aca="false">'Cash Flow - Y1'!O34</f>
        <v>0</v>
      </c>
      <c r="AA47" s="107" t="str">
        <f aca="false">IF(Z$14=0,"-",(Z47*100)/Z$14)</f>
        <v>-</v>
      </c>
      <c r="AB47" s="106" t="n">
        <f aca="false">SUM(D47+F47+H47+J47+L47+N47+P47+R47+T47+V47+X47+Z47)</f>
        <v>0</v>
      </c>
      <c r="AC47" s="108" t="str">
        <f aca="false">IF(AB$14=0,"-",(AB47*100)/AB$14)</f>
        <v>-</v>
      </c>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row>
    <row r="48" s="103" customFormat="true" ht="17.25" hidden="false" customHeight="true" outlineLevel="0" collapsed="false">
      <c r="A48" s="96"/>
      <c r="B48" s="104" t="s">
        <v>116</v>
      </c>
      <c r="C48" s="105"/>
      <c r="D48" s="106" t="n">
        <f aca="false">'Cash Flow - Y1'!D35</f>
        <v>0</v>
      </c>
      <c r="E48" s="107" t="str">
        <f aca="false">IF($D$14=0,"-",(D48*100)/$D$14)</f>
        <v>-</v>
      </c>
      <c r="F48" s="106" t="n">
        <f aca="false">'Cash Flow - Y1'!E35</f>
        <v>0</v>
      </c>
      <c r="G48" s="107" t="str">
        <f aca="false">IF(F$14=0,"-",(F48*100)/F$14)</f>
        <v>-</v>
      </c>
      <c r="H48" s="106" t="n">
        <f aca="false">'Cash Flow - Y1'!F35</f>
        <v>0</v>
      </c>
      <c r="I48" s="107" t="str">
        <f aca="false">IF(H$14=0,"-",(H48*100)/H$14)</f>
        <v>-</v>
      </c>
      <c r="J48" s="106" t="n">
        <f aca="false">'Cash Flow - Y1'!G35</f>
        <v>0</v>
      </c>
      <c r="K48" s="107" t="str">
        <f aca="false">IF(J$14=0,"-",(J48*100)/J$14)</f>
        <v>-</v>
      </c>
      <c r="L48" s="106" t="n">
        <f aca="false">'Cash Flow - Y1'!H35</f>
        <v>0</v>
      </c>
      <c r="M48" s="107" t="str">
        <f aca="false">IF(L$14=0,"-",(L48*100)/L$14)</f>
        <v>-</v>
      </c>
      <c r="N48" s="106" t="n">
        <f aca="false">'Cash Flow - Y1'!I35</f>
        <v>0</v>
      </c>
      <c r="O48" s="107" t="str">
        <f aca="false">IF(N$14=0,"-",(N48*100)/N$14)</f>
        <v>-</v>
      </c>
      <c r="P48" s="106" t="n">
        <f aca="false">'Cash Flow - Y1'!J35</f>
        <v>0</v>
      </c>
      <c r="Q48" s="107" t="str">
        <f aca="false">IF(P$14=0,"-",(P48*100)/P$14)</f>
        <v>-</v>
      </c>
      <c r="R48" s="106" t="n">
        <f aca="false">'Cash Flow - Y1'!K35</f>
        <v>0</v>
      </c>
      <c r="S48" s="107" t="str">
        <f aca="false">IF(R$14=0,"-",(R48*100)/R$14)</f>
        <v>-</v>
      </c>
      <c r="T48" s="106" t="n">
        <f aca="false">'Cash Flow - Y1'!L35</f>
        <v>0</v>
      </c>
      <c r="U48" s="107" t="str">
        <f aca="false">IF(T$14=0,"-",(T48*100)/T$14)</f>
        <v>-</v>
      </c>
      <c r="V48" s="106" t="n">
        <f aca="false">'Cash Flow - Y1'!M35</f>
        <v>0</v>
      </c>
      <c r="W48" s="107" t="str">
        <f aca="false">IF(V$14=0,"-",(V48*100)/V$14)</f>
        <v>-</v>
      </c>
      <c r="X48" s="106" t="n">
        <f aca="false">'Cash Flow - Y1'!N35</f>
        <v>0</v>
      </c>
      <c r="Y48" s="107" t="str">
        <f aca="false">IF(X$14=0,"-",(X48*100)/X$14)</f>
        <v>-</v>
      </c>
      <c r="Z48" s="106" t="n">
        <f aca="false">'Cash Flow - Y1'!O35</f>
        <v>0</v>
      </c>
      <c r="AA48" s="107" t="str">
        <f aca="false">IF(Z$14=0,"-",(Z48*100)/Z$14)</f>
        <v>-</v>
      </c>
      <c r="AB48" s="106" t="n">
        <f aca="false">SUM(D48+F48+H48+J48+L48+N48+P48+R48+T48+V48+X48+Z48)</f>
        <v>0</v>
      </c>
      <c r="AC48" s="108" t="str">
        <f aca="false">IF(AB$14=0,"-",(AB48*100)/AB$14)</f>
        <v>-</v>
      </c>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row>
    <row r="49" s="103" customFormat="true" ht="17.25" hidden="false" customHeight="true" outlineLevel="0" collapsed="false">
      <c r="A49" s="96"/>
      <c r="B49" s="104" t="s">
        <v>53</v>
      </c>
      <c r="C49" s="105"/>
      <c r="D49" s="106" t="n">
        <f aca="false">'Cash Flow - Y1'!D36</f>
        <v>0</v>
      </c>
      <c r="E49" s="107" t="str">
        <f aca="false">IF($D$14=0,"-",(D49*100)/$D$14)</f>
        <v>-</v>
      </c>
      <c r="F49" s="106" t="n">
        <f aca="false">'Cash Flow - Y1'!E36</f>
        <v>0</v>
      </c>
      <c r="G49" s="107" t="str">
        <f aca="false">IF(F$14=0,"-",(F49*100)/F$14)</f>
        <v>-</v>
      </c>
      <c r="H49" s="106" t="n">
        <f aca="false">'Cash Flow - Y1'!F36</f>
        <v>0</v>
      </c>
      <c r="I49" s="107" t="str">
        <f aca="false">IF(H$14=0,"-",(H49*100)/H$14)</f>
        <v>-</v>
      </c>
      <c r="J49" s="106" t="n">
        <f aca="false">'Cash Flow - Y1'!G36</f>
        <v>0</v>
      </c>
      <c r="K49" s="107" t="str">
        <f aca="false">IF(J$14=0,"-",(J49*100)/J$14)</f>
        <v>-</v>
      </c>
      <c r="L49" s="106" t="n">
        <f aca="false">'Cash Flow - Y1'!H36</f>
        <v>0</v>
      </c>
      <c r="M49" s="107" t="str">
        <f aca="false">IF(L$14=0,"-",(L49*100)/L$14)</f>
        <v>-</v>
      </c>
      <c r="N49" s="106" t="n">
        <f aca="false">'Cash Flow - Y1'!I36</f>
        <v>0</v>
      </c>
      <c r="O49" s="107" t="str">
        <f aca="false">IF(N$14=0,"-",(N49*100)/N$14)</f>
        <v>-</v>
      </c>
      <c r="P49" s="106" t="n">
        <f aca="false">'Cash Flow - Y1'!J36</f>
        <v>0</v>
      </c>
      <c r="Q49" s="107" t="str">
        <f aca="false">IF(P$14=0,"-",(P49*100)/P$14)</f>
        <v>-</v>
      </c>
      <c r="R49" s="106" t="n">
        <f aca="false">'Cash Flow - Y1'!K36</f>
        <v>0</v>
      </c>
      <c r="S49" s="107" t="str">
        <f aca="false">IF(R$14=0,"-",(R49*100)/R$14)</f>
        <v>-</v>
      </c>
      <c r="T49" s="106" t="n">
        <f aca="false">'Cash Flow - Y1'!L36</f>
        <v>0</v>
      </c>
      <c r="U49" s="107" t="str">
        <f aca="false">IF(T$14=0,"-",(T49*100)/T$14)</f>
        <v>-</v>
      </c>
      <c r="V49" s="106" t="n">
        <f aca="false">'Cash Flow - Y1'!M36</f>
        <v>0</v>
      </c>
      <c r="W49" s="107" t="str">
        <f aca="false">IF(V$14=0,"-",(V49*100)/V$14)</f>
        <v>-</v>
      </c>
      <c r="X49" s="106" t="n">
        <f aca="false">'Cash Flow - Y1'!N36</f>
        <v>0</v>
      </c>
      <c r="Y49" s="107" t="str">
        <f aca="false">IF(X$14=0,"-",(X49*100)/X$14)</f>
        <v>-</v>
      </c>
      <c r="Z49" s="106" t="n">
        <f aca="false">'Cash Flow - Y1'!O36</f>
        <v>0</v>
      </c>
      <c r="AA49" s="107" t="str">
        <f aca="false">IF(Z$14=0,"-",(Z49*100)/Z$14)</f>
        <v>-</v>
      </c>
      <c r="AB49" s="106" t="n">
        <f aca="false">SUM(D49+F49+H49+J49+L49+N49+P49+R49+T49+V49+X49+Z49)</f>
        <v>0</v>
      </c>
      <c r="AC49" s="108" t="str">
        <f aca="false">IF(AB$14=0,"-",(AB49*100)/AB$14)</f>
        <v>-</v>
      </c>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row>
    <row r="50" s="103" customFormat="true" ht="17.25" hidden="false" customHeight="true" outlineLevel="0" collapsed="false">
      <c r="A50" s="96"/>
      <c r="B50" s="104" t="s">
        <v>54</v>
      </c>
      <c r="C50" s="105"/>
      <c r="D50" s="106" t="n">
        <f aca="false">'Cash Flow - Y1'!D37</f>
        <v>0</v>
      </c>
      <c r="E50" s="107" t="str">
        <f aca="false">IF($D$14=0,"-",(D50*100)/$D$14)</f>
        <v>-</v>
      </c>
      <c r="F50" s="106" t="n">
        <f aca="false">'Cash Flow - Y1'!E37</f>
        <v>0</v>
      </c>
      <c r="G50" s="107" t="str">
        <f aca="false">IF(F$14=0,"-",(F50*100)/F$14)</f>
        <v>-</v>
      </c>
      <c r="H50" s="106" t="n">
        <f aca="false">'Cash Flow - Y1'!F37</f>
        <v>0</v>
      </c>
      <c r="I50" s="107" t="str">
        <f aca="false">IF(H$14=0,"-",(H50*100)/H$14)</f>
        <v>-</v>
      </c>
      <c r="J50" s="106" t="n">
        <f aca="false">'Cash Flow - Y1'!G37</f>
        <v>0</v>
      </c>
      <c r="K50" s="107" t="str">
        <f aca="false">IF(J$14=0,"-",(J50*100)/J$14)</f>
        <v>-</v>
      </c>
      <c r="L50" s="106" t="n">
        <f aca="false">'Cash Flow - Y1'!H37</f>
        <v>0</v>
      </c>
      <c r="M50" s="107" t="str">
        <f aca="false">IF(L$14=0,"-",(L50*100)/L$14)</f>
        <v>-</v>
      </c>
      <c r="N50" s="106" t="n">
        <f aca="false">'Cash Flow - Y1'!I37</f>
        <v>0</v>
      </c>
      <c r="O50" s="107" t="str">
        <f aca="false">IF(N$14=0,"-",(N50*100)/N$14)</f>
        <v>-</v>
      </c>
      <c r="P50" s="106" t="n">
        <f aca="false">'Cash Flow - Y1'!J37</f>
        <v>0</v>
      </c>
      <c r="Q50" s="107" t="str">
        <f aca="false">IF(P$14=0,"-",(P50*100)/P$14)</f>
        <v>-</v>
      </c>
      <c r="R50" s="106" t="n">
        <f aca="false">'Cash Flow - Y1'!K37</f>
        <v>0</v>
      </c>
      <c r="S50" s="107" t="str">
        <f aca="false">IF(R$14=0,"-",(R50*100)/R$14)</f>
        <v>-</v>
      </c>
      <c r="T50" s="106" t="n">
        <f aca="false">'Cash Flow - Y1'!L37</f>
        <v>0</v>
      </c>
      <c r="U50" s="107" t="str">
        <f aca="false">IF(T$14=0,"-",(T50*100)/T$14)</f>
        <v>-</v>
      </c>
      <c r="V50" s="106" t="n">
        <f aca="false">'Cash Flow - Y1'!M37</f>
        <v>0</v>
      </c>
      <c r="W50" s="107" t="str">
        <f aca="false">IF(V$14=0,"-",(V50*100)/V$14)</f>
        <v>-</v>
      </c>
      <c r="X50" s="106" t="n">
        <f aca="false">'Cash Flow - Y1'!N37</f>
        <v>0</v>
      </c>
      <c r="Y50" s="107" t="str">
        <f aca="false">IF(X$14=0,"-",(X50*100)/X$14)</f>
        <v>-</v>
      </c>
      <c r="Z50" s="106" t="n">
        <f aca="false">'Cash Flow - Y1'!O37</f>
        <v>0</v>
      </c>
      <c r="AA50" s="107" t="str">
        <f aca="false">IF(Z$14=0,"-",(Z50*100)/Z$14)</f>
        <v>-</v>
      </c>
      <c r="AB50" s="106" t="n">
        <f aca="false">SUM(D50+F50+H50+J50+L50+N50+P50+R50+T50+V50+X50+Z50)</f>
        <v>0</v>
      </c>
      <c r="AC50" s="108" t="str">
        <f aca="false">IF(AB$14=0,"-",(AB50*100)/AB$14)</f>
        <v>-</v>
      </c>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row>
    <row r="51" s="103" customFormat="true" ht="17.25" hidden="false" customHeight="true" outlineLevel="0" collapsed="false">
      <c r="A51" s="96"/>
      <c r="B51" s="104" t="s">
        <v>72</v>
      </c>
      <c r="C51" s="105"/>
      <c r="D51" s="106" t="n">
        <v>0</v>
      </c>
      <c r="E51" s="107" t="str">
        <f aca="false">IF($D$14=0,"-",(D51*100)/$D$14)</f>
        <v>-</v>
      </c>
      <c r="F51" s="106" t="n">
        <v>0</v>
      </c>
      <c r="G51" s="107" t="str">
        <f aca="false">IF(F$14=0,"-",(F51*100)/F$14)</f>
        <v>-</v>
      </c>
      <c r="H51" s="106" t="n">
        <v>0</v>
      </c>
      <c r="I51" s="107" t="str">
        <f aca="false">IF(H$14=0,"-",(H51*100)/H$14)</f>
        <v>-</v>
      </c>
      <c r="J51" s="106" t="n">
        <v>0</v>
      </c>
      <c r="K51" s="107" t="str">
        <f aca="false">IF(J$14=0,"-",(J51*100)/J$14)</f>
        <v>-</v>
      </c>
      <c r="L51" s="106" t="n">
        <v>0</v>
      </c>
      <c r="M51" s="107" t="str">
        <f aca="false">IF(L$14=0,"-",(L51*100)/L$14)</f>
        <v>-</v>
      </c>
      <c r="N51" s="106" t="n">
        <v>0</v>
      </c>
      <c r="O51" s="107" t="str">
        <f aca="false">IF(N$14=0,"-",(N51*100)/N$14)</f>
        <v>-</v>
      </c>
      <c r="P51" s="106" t="n">
        <v>0</v>
      </c>
      <c r="Q51" s="107" t="str">
        <f aca="false">IF(P$14=0,"-",(P51*100)/P$14)</f>
        <v>-</v>
      </c>
      <c r="R51" s="111" t="n">
        <v>0</v>
      </c>
      <c r="S51" s="107" t="str">
        <f aca="false">IF(R$14=0,"-",(R51*100)/R$14)</f>
        <v>-</v>
      </c>
      <c r="T51" s="106" t="n">
        <v>0</v>
      </c>
      <c r="U51" s="107" t="str">
        <f aca="false">IF(T$14=0,"-",(T51*100)/T$14)</f>
        <v>-</v>
      </c>
      <c r="V51" s="106" t="n">
        <v>0</v>
      </c>
      <c r="W51" s="107" t="str">
        <f aca="false">IF(V$14=0,"-",(V51*100)/V$14)</f>
        <v>-</v>
      </c>
      <c r="X51" s="106" t="n">
        <v>0</v>
      </c>
      <c r="Y51" s="107" t="str">
        <f aca="false">IF(X$14=0,"-",(X51*100)/X$14)</f>
        <v>-</v>
      </c>
      <c r="Z51" s="106" t="n">
        <v>0</v>
      </c>
      <c r="AA51" s="107" t="str">
        <f aca="false">IF(Z$14=0,"-",(Z51*100)/Z$14)</f>
        <v>-</v>
      </c>
      <c r="AB51" s="106" t="n">
        <f aca="false">SUM(D51+F51+H51+J51+L51+N51+P51+R51+T51+V51+X51+Z51)</f>
        <v>0</v>
      </c>
      <c r="AC51" s="108" t="str">
        <f aca="false">IF(AB$14=0,"-",(AB51*100)/AB$14)</f>
        <v>-</v>
      </c>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row>
    <row r="52" s="103" customFormat="true" ht="17.25" hidden="false" customHeight="true" outlineLevel="0" collapsed="false">
      <c r="A52" s="96"/>
      <c r="B52" s="104" t="s">
        <v>117</v>
      </c>
      <c r="C52" s="105"/>
      <c r="D52" s="106" t="n">
        <v>0</v>
      </c>
      <c r="E52" s="107" t="str">
        <f aca="false">IF($D$14=0,"-",(D52*100)/$D$14)</f>
        <v>-</v>
      </c>
      <c r="F52" s="106" t="n">
        <v>0</v>
      </c>
      <c r="G52" s="107" t="str">
        <f aca="false">IF(F$14=0,"-",(F52*100)/F$14)</f>
        <v>-</v>
      </c>
      <c r="H52" s="106" t="n">
        <v>0</v>
      </c>
      <c r="I52" s="107" t="str">
        <f aca="false">IF(H$14=0,"-",(H52*100)/H$14)</f>
        <v>-</v>
      </c>
      <c r="J52" s="106" t="n">
        <v>0</v>
      </c>
      <c r="K52" s="107" t="str">
        <f aca="false">IF(J$14=0,"-",(J52*100)/J$14)</f>
        <v>-</v>
      </c>
      <c r="L52" s="106" t="n">
        <v>0</v>
      </c>
      <c r="M52" s="107" t="str">
        <f aca="false">IF(L$14=0,"-",(L52*100)/L$14)</f>
        <v>-</v>
      </c>
      <c r="N52" s="106" t="n">
        <v>0</v>
      </c>
      <c r="O52" s="107" t="str">
        <f aca="false">IF(N$14=0,"-",(N52*100)/N$14)</f>
        <v>-</v>
      </c>
      <c r="P52" s="106" t="n">
        <v>0</v>
      </c>
      <c r="Q52" s="107" t="str">
        <f aca="false">IF(P$14=0,"-",(P52*100)/P$14)</f>
        <v>-</v>
      </c>
      <c r="R52" s="106" t="n">
        <v>0</v>
      </c>
      <c r="S52" s="107" t="str">
        <f aca="false">IF(R$14=0,"-",(R52*100)/R$14)</f>
        <v>-</v>
      </c>
      <c r="T52" s="106" t="n">
        <v>0</v>
      </c>
      <c r="U52" s="107" t="str">
        <f aca="false">IF(T$14=0,"-",(T52*100)/T$14)</f>
        <v>-</v>
      </c>
      <c r="V52" s="106" t="n">
        <v>0</v>
      </c>
      <c r="W52" s="107" t="str">
        <f aca="false">IF(V$14=0,"-",(V52*100)/V$14)</f>
        <v>-</v>
      </c>
      <c r="X52" s="106" t="n">
        <v>0</v>
      </c>
      <c r="Y52" s="107" t="str">
        <f aca="false">IF(X$14=0,"-",(X52*100)/X$14)</f>
        <v>-</v>
      </c>
      <c r="Z52" s="106" t="n">
        <v>0</v>
      </c>
      <c r="AA52" s="107" t="str">
        <f aca="false">IF(Z$14=0,"-",(Z52*100)/Z$14)</f>
        <v>-</v>
      </c>
      <c r="AB52" s="106" t="n">
        <f aca="false">SUM(D52+F52+H52+J52+L52+N52+P52+R52+T52+V52+X52+Z52)</f>
        <v>0</v>
      </c>
      <c r="AC52" s="108" t="str">
        <f aca="false">IF(AB$14=0,"-",(AB52*100)/AB$14)</f>
        <v>-</v>
      </c>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row>
    <row r="53" s="103" customFormat="true" ht="17.25" hidden="false" customHeight="true" outlineLevel="0" collapsed="false">
      <c r="A53" s="96"/>
      <c r="B53" s="104" t="s">
        <v>118</v>
      </c>
      <c r="C53" s="105"/>
      <c r="D53" s="106" t="n">
        <f aca="false">'Cash Flow - Y1'!D38</f>
        <v>0</v>
      </c>
      <c r="E53" s="107" t="str">
        <f aca="false">IF($D$14=0,"-",(D53*100)/$D$14)</f>
        <v>-</v>
      </c>
      <c r="F53" s="106" t="n">
        <f aca="false">'Cash Flow - Y1'!E38</f>
        <v>0</v>
      </c>
      <c r="G53" s="107" t="str">
        <f aca="false">IF(F$14=0,"-",(F53*100)/F$14)</f>
        <v>-</v>
      </c>
      <c r="H53" s="106" t="n">
        <f aca="false">'Cash Flow - Y1'!F38</f>
        <v>0</v>
      </c>
      <c r="I53" s="107" t="str">
        <f aca="false">IF(H$14=0,"-",(H53*100)/H$14)</f>
        <v>-</v>
      </c>
      <c r="J53" s="106" t="n">
        <f aca="false">'Cash Flow - Y1'!G38</f>
        <v>0</v>
      </c>
      <c r="K53" s="107" t="str">
        <f aca="false">IF(J$14=0,"-",(J53*100)/J$14)</f>
        <v>-</v>
      </c>
      <c r="L53" s="106" t="n">
        <f aca="false">'Cash Flow - Y1'!H38</f>
        <v>0</v>
      </c>
      <c r="M53" s="107" t="str">
        <f aca="false">IF(L$14=0,"-",(L53*100)/L$14)</f>
        <v>-</v>
      </c>
      <c r="N53" s="106" t="n">
        <f aca="false">'Cash Flow - Y1'!I38</f>
        <v>0</v>
      </c>
      <c r="O53" s="107" t="str">
        <f aca="false">IF(N$14=0,"-",(N53*100)/N$14)</f>
        <v>-</v>
      </c>
      <c r="P53" s="106" t="n">
        <f aca="false">'Cash Flow - Y1'!J38</f>
        <v>0</v>
      </c>
      <c r="Q53" s="107" t="str">
        <f aca="false">IF(P$14=0,"-",(P53*100)/P$14)</f>
        <v>-</v>
      </c>
      <c r="R53" s="106" t="n">
        <f aca="false">'Cash Flow - Y1'!K38</f>
        <v>0</v>
      </c>
      <c r="S53" s="107" t="str">
        <f aca="false">IF(R$14=0,"-",(R53*100)/R$14)</f>
        <v>-</v>
      </c>
      <c r="T53" s="106" t="n">
        <f aca="false">'Cash Flow - Y1'!L38</f>
        <v>0</v>
      </c>
      <c r="U53" s="107" t="str">
        <f aca="false">IF(T$14=0,"-",(T53*100)/T$14)</f>
        <v>-</v>
      </c>
      <c r="V53" s="106" t="n">
        <f aca="false">'Cash Flow - Y1'!M38</f>
        <v>0</v>
      </c>
      <c r="W53" s="107" t="str">
        <f aca="false">IF(V$14=0,"-",(V53*100)/V$14)</f>
        <v>-</v>
      </c>
      <c r="X53" s="106" t="n">
        <f aca="false">'Cash Flow - Y1'!N38</f>
        <v>0</v>
      </c>
      <c r="Y53" s="107" t="str">
        <f aca="false">IF(X$14=0,"-",(X53*100)/X$14)</f>
        <v>-</v>
      </c>
      <c r="Z53" s="106" t="n">
        <f aca="false">'Cash Flow - Y1'!O38</f>
        <v>0</v>
      </c>
      <c r="AA53" s="107" t="str">
        <f aca="false">IF(Z$14=0,"-",(Z53*100)/Z$14)</f>
        <v>-</v>
      </c>
      <c r="AB53" s="106" t="n">
        <f aca="false">SUM(D53+F53+H53+J53+L53+N53+P53+R53+T53+V53+X53+Z53)</f>
        <v>0</v>
      </c>
      <c r="AC53" s="108" t="str">
        <f aca="false">IF(AB$14=0,"-",(AB53*100)/AB$14)</f>
        <v>-</v>
      </c>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row>
    <row r="54" s="103" customFormat="true" ht="17.25" hidden="true" customHeight="true" outlineLevel="0" collapsed="false">
      <c r="A54" s="96"/>
      <c r="B54" s="104" t="s">
        <v>119</v>
      </c>
      <c r="C54" s="105"/>
      <c r="D54" s="106"/>
      <c r="E54" s="107" t="str">
        <f aca="false">IF($D$14=0,"-",(D54*100)/$D$14)</f>
        <v>-</v>
      </c>
      <c r="F54" s="106"/>
      <c r="G54" s="107" t="str">
        <f aca="false">IF(F$14=0,"-",(F54*100)/F$14)</f>
        <v>-</v>
      </c>
      <c r="H54" s="106"/>
      <c r="I54" s="107" t="str">
        <f aca="false">IF(H$14=0,"-",(H54*100)/H$14)</f>
        <v>-</v>
      </c>
      <c r="J54" s="106"/>
      <c r="K54" s="107" t="str">
        <f aca="false">IF(J$14=0,"-",(J54*100)/J$14)</f>
        <v>-</v>
      </c>
      <c r="L54" s="106"/>
      <c r="M54" s="107" t="str">
        <f aca="false">IF(L$14=0,"-",(L54*100)/L$14)</f>
        <v>-</v>
      </c>
      <c r="N54" s="106"/>
      <c r="O54" s="107" t="str">
        <f aca="false">IF(N$14=0,"-",(N54*100)/N$14)</f>
        <v>-</v>
      </c>
      <c r="P54" s="106"/>
      <c r="Q54" s="107" t="str">
        <f aca="false">IF(P$14=0,"-",(P54*100)/P$14)</f>
        <v>-</v>
      </c>
      <c r="R54" s="106"/>
      <c r="S54" s="107" t="str">
        <f aca="false">IF(R$14=0,"-",(R54*100)/R$14)</f>
        <v>-</v>
      </c>
      <c r="T54" s="106"/>
      <c r="U54" s="107" t="str">
        <f aca="false">IF(T$14=0,"-",(T54*100)/T$14)</f>
        <v>-</v>
      </c>
      <c r="V54" s="106"/>
      <c r="W54" s="107" t="str">
        <f aca="false">IF(V$14=0,"-",(V54*100)/V$14)</f>
        <v>-</v>
      </c>
      <c r="X54" s="106"/>
      <c r="Y54" s="107" t="str">
        <f aca="false">IF(X$14=0,"-",(X54*100)/X$14)</f>
        <v>-</v>
      </c>
      <c r="Z54" s="106"/>
      <c r="AA54" s="107" t="str">
        <f aca="false">IF(Z$14=0,"-",(Z54*100)/Z$14)</f>
        <v>-</v>
      </c>
      <c r="AB54" s="106"/>
      <c r="AC54" s="108" t="str">
        <f aca="false">IF(AB$14=0,"-",(AB54*100)/AB$14)</f>
        <v>-</v>
      </c>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row>
    <row r="55" s="103" customFormat="true" ht="17.25" hidden="true" customHeight="true" outlineLevel="0" collapsed="false">
      <c r="A55" s="96"/>
      <c r="B55" s="134" t="s">
        <v>119</v>
      </c>
      <c r="C55" s="135"/>
      <c r="D55" s="140"/>
      <c r="E55" s="141" t="str">
        <f aca="false">IF($D$14=0,"-",(D55*100)/$D$14)</f>
        <v>-</v>
      </c>
      <c r="F55" s="140"/>
      <c r="G55" s="141" t="str">
        <f aca="false">IF(F$14=0,"-",(F55*100)/F$14)</f>
        <v>-</v>
      </c>
      <c r="H55" s="140"/>
      <c r="I55" s="141" t="str">
        <f aca="false">IF(H$14=0,"-",(H55*100)/H$14)</f>
        <v>-</v>
      </c>
      <c r="J55" s="140"/>
      <c r="K55" s="141" t="str">
        <f aca="false">IF(J$14=0,"-",(J55*100)/J$14)</f>
        <v>-</v>
      </c>
      <c r="L55" s="140"/>
      <c r="M55" s="141" t="str">
        <f aca="false">IF(L$14=0,"-",(L55*100)/L$14)</f>
        <v>-</v>
      </c>
      <c r="N55" s="140"/>
      <c r="O55" s="141" t="str">
        <f aca="false">IF(N$14=0,"-",(N55*100)/N$14)</f>
        <v>-</v>
      </c>
      <c r="P55" s="140"/>
      <c r="Q55" s="141" t="str">
        <f aca="false">IF(P$14=0,"-",(P55*100)/P$14)</f>
        <v>-</v>
      </c>
      <c r="R55" s="140"/>
      <c r="S55" s="141" t="str">
        <f aca="false">IF(R$14=0,"-",(R55*100)/R$14)</f>
        <v>-</v>
      </c>
      <c r="T55" s="140"/>
      <c r="U55" s="141" t="str">
        <f aca="false">IF(T$14=0,"-",(T55*100)/T$14)</f>
        <v>-</v>
      </c>
      <c r="V55" s="140"/>
      <c r="W55" s="141" t="str">
        <f aca="false">IF(V$14=0,"-",(V55*100)/V$14)</f>
        <v>-</v>
      </c>
      <c r="X55" s="140"/>
      <c r="Y55" s="141" t="str">
        <f aca="false">IF(X$14=0,"-",(X55*100)/X$14)</f>
        <v>-</v>
      </c>
      <c r="Z55" s="140"/>
      <c r="AA55" s="141" t="str">
        <f aca="false">IF(Z$14=0,"-",(Z55*100)/Z$14)</f>
        <v>-</v>
      </c>
      <c r="AB55" s="140"/>
      <c r="AC55" s="120" t="str">
        <f aca="false">IF(AB$14=0,"-",(AB55*100)/AB$14)</f>
        <v>-</v>
      </c>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row>
    <row r="56" s="103" customFormat="true" ht="17.25" hidden="false" customHeight="true" outlineLevel="0" collapsed="false">
      <c r="A56" s="96"/>
      <c r="B56" s="121" t="s">
        <v>120</v>
      </c>
      <c r="C56" s="122"/>
      <c r="D56" s="123" t="n">
        <f aca="false">SUM(D32:D55)</f>
        <v>0</v>
      </c>
      <c r="E56" s="124" t="str">
        <f aca="false">IF($D$14=0,"-",(D56*100)/$D$14)</f>
        <v>-</v>
      </c>
      <c r="F56" s="123" t="n">
        <f aca="false">SUM(F32:F55)</f>
        <v>0</v>
      </c>
      <c r="G56" s="124" t="str">
        <f aca="false">IF(F$14=0,"-",(F56*100)/F$14)</f>
        <v>-</v>
      </c>
      <c r="H56" s="123" t="n">
        <f aca="false">SUM(H32:H55)</f>
        <v>0</v>
      </c>
      <c r="I56" s="124" t="str">
        <f aca="false">IF(H$14=0,"-",(H56*100)/H$14)</f>
        <v>-</v>
      </c>
      <c r="J56" s="123" t="n">
        <f aca="false">SUM(J32:J55)</f>
        <v>0</v>
      </c>
      <c r="K56" s="124" t="str">
        <f aca="false">IF(J$14=0,"-",(J56*100)/J$14)</f>
        <v>-</v>
      </c>
      <c r="L56" s="123" t="n">
        <f aca="false">SUM(L32:L55)</f>
        <v>0</v>
      </c>
      <c r="M56" s="124" t="str">
        <f aca="false">IF(L$14=0,"-",(L56*100)/L$14)</f>
        <v>-</v>
      </c>
      <c r="N56" s="123" t="n">
        <f aca="false">SUM(N32:N55)</f>
        <v>0</v>
      </c>
      <c r="O56" s="124" t="str">
        <f aca="false">IF(N$14=0,"-",(N56*100)/N$14)</f>
        <v>-</v>
      </c>
      <c r="P56" s="123" t="n">
        <f aca="false">SUM(P32:P55)</f>
        <v>0</v>
      </c>
      <c r="Q56" s="124" t="str">
        <f aca="false">IF(P$14=0,"-",(P56*100)/P$14)</f>
        <v>-</v>
      </c>
      <c r="R56" s="123" t="n">
        <f aca="false">SUM(R32:R55)</f>
        <v>0</v>
      </c>
      <c r="S56" s="124" t="str">
        <f aca="false">IF(R$14=0,"-",(R56*100)/R$14)</f>
        <v>-</v>
      </c>
      <c r="T56" s="123" t="n">
        <f aca="false">SUM(T32:T55)</f>
        <v>0</v>
      </c>
      <c r="U56" s="124" t="str">
        <f aca="false">IF(T$14=0,"-",(T56*100)/T$14)</f>
        <v>-</v>
      </c>
      <c r="V56" s="123" t="n">
        <f aca="false">SUM(V32:V55)</f>
        <v>0</v>
      </c>
      <c r="W56" s="124" t="str">
        <f aca="false">IF(V$14=0,"-",(V56*100)/V$14)</f>
        <v>-</v>
      </c>
      <c r="X56" s="123" t="n">
        <f aca="false">SUM(X32:X55)</f>
        <v>0</v>
      </c>
      <c r="Y56" s="124" t="str">
        <f aca="false">IF(X$14=0,"-",(X56*100)/X$14)</f>
        <v>-</v>
      </c>
      <c r="Z56" s="123" t="n">
        <f aca="false">SUM(Z32:Z55)</f>
        <v>0</v>
      </c>
      <c r="AA56" s="124" t="str">
        <f aca="false">IF(Z$14=0,"-",(Z56*100)/Z$14)</f>
        <v>-</v>
      </c>
      <c r="AB56" s="125" t="n">
        <f aca="false">SUM(AB32:AB55)</f>
        <v>0</v>
      </c>
      <c r="AC56" s="126" t="str">
        <f aca="false">IF(AB$14=0,"-",(AB56*100)/AB$14)</f>
        <v>-</v>
      </c>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row>
    <row r="57" s="127" customFormat="true" ht="12.75" hidden="false" customHeight="false" outlineLevel="0" collapsed="false">
      <c r="B57" s="128"/>
      <c r="E57" s="129"/>
      <c r="G57" s="129"/>
      <c r="I57" s="129"/>
      <c r="K57" s="129"/>
      <c r="M57" s="129"/>
      <c r="O57" s="129"/>
      <c r="Q57" s="129"/>
      <c r="S57" s="129"/>
      <c r="U57" s="129"/>
      <c r="W57" s="129"/>
      <c r="Y57" s="129"/>
      <c r="AA57" s="129"/>
      <c r="AC57" s="130"/>
    </row>
    <row r="58" s="103" customFormat="true" ht="16.5" hidden="false" customHeight="true" outlineLevel="0" collapsed="false">
      <c r="A58" s="96"/>
      <c r="B58" s="121" t="s">
        <v>121</v>
      </c>
      <c r="C58" s="122"/>
      <c r="D58" s="137" t="n">
        <f aca="false">D29-D56</f>
        <v>0</v>
      </c>
      <c r="E58" s="138" t="str">
        <f aca="false">IF(D14=0,"-",(D58*100)/D14)</f>
        <v>-</v>
      </c>
      <c r="F58" s="137" t="n">
        <f aca="false">F29-F56</f>
        <v>0</v>
      </c>
      <c r="G58" s="138" t="str">
        <f aca="false">IF(F14=0,"-",(F58*100)/F14)</f>
        <v>-</v>
      </c>
      <c r="H58" s="137" t="n">
        <f aca="false">H29-H56</f>
        <v>0</v>
      </c>
      <c r="I58" s="138" t="str">
        <f aca="false">IF(H14=0,"-",(H58*100)/H14)</f>
        <v>-</v>
      </c>
      <c r="J58" s="137" t="n">
        <f aca="false">J29-J56</f>
        <v>0</v>
      </c>
      <c r="K58" s="138" t="str">
        <f aca="false">IF(J14=0,"-",(J58*100)/J14)</f>
        <v>-</v>
      </c>
      <c r="L58" s="137" t="n">
        <f aca="false">L29-L56</f>
        <v>0</v>
      </c>
      <c r="M58" s="138" t="str">
        <f aca="false">IF(L14=0,"-",(L58*100)/L14)</f>
        <v>-</v>
      </c>
      <c r="N58" s="137" t="n">
        <f aca="false">N29-N56</f>
        <v>0</v>
      </c>
      <c r="O58" s="138" t="str">
        <f aca="false">IF(N14=0,"-",(N58*100)/N14)</f>
        <v>-</v>
      </c>
      <c r="P58" s="137" t="n">
        <f aca="false">P29-P56</f>
        <v>0</v>
      </c>
      <c r="Q58" s="138" t="str">
        <f aca="false">IF(P14=0,"-",(P58*100)/P14)</f>
        <v>-</v>
      </c>
      <c r="R58" s="137" t="n">
        <f aca="false">R29-R56</f>
        <v>0</v>
      </c>
      <c r="S58" s="138" t="str">
        <f aca="false">IF(R14=0,"-",(R58*100)/R14)</f>
        <v>-</v>
      </c>
      <c r="T58" s="137" t="n">
        <f aca="false">T29-T56</f>
        <v>0</v>
      </c>
      <c r="U58" s="138" t="str">
        <f aca="false">IF(T14=0,"-",(T58*100)/T14)</f>
        <v>-</v>
      </c>
      <c r="V58" s="137" t="n">
        <f aca="false">V29-V56</f>
        <v>0</v>
      </c>
      <c r="W58" s="138" t="str">
        <f aca="false">IF(V14=0,"-",(V58*100)/V14)</f>
        <v>-</v>
      </c>
      <c r="X58" s="137" t="n">
        <f aca="false">X29-X56</f>
        <v>0</v>
      </c>
      <c r="Y58" s="138" t="str">
        <f aca="false">IF(X14=0,"-",(X58*100)/X14)</f>
        <v>-</v>
      </c>
      <c r="Z58" s="137" t="n">
        <f aca="false">Z29-Z56</f>
        <v>0</v>
      </c>
      <c r="AA58" s="138" t="str">
        <f aca="false">IF(Z14=0,"-",(Z58*100)/Z14)</f>
        <v>-</v>
      </c>
      <c r="AB58" s="142" t="n">
        <f aca="false">AB29-AB56</f>
        <v>0</v>
      </c>
      <c r="AC58" s="126" t="str">
        <f aca="false">IF(AB14=0,"-",(AB58*100)/AB14)</f>
        <v>-</v>
      </c>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row>
    <row r="59" s="143" customFormat="true" ht="10.5" hidden="false" customHeight="false" outlineLevel="0" collapsed="false">
      <c r="B59" s="144"/>
      <c r="E59" s="145"/>
      <c r="G59" s="145"/>
      <c r="I59" s="145"/>
      <c r="K59" s="145"/>
      <c r="M59" s="145"/>
      <c r="O59" s="145"/>
      <c r="Q59" s="145"/>
      <c r="S59" s="145"/>
      <c r="U59" s="145"/>
      <c r="W59" s="145"/>
      <c r="Y59" s="145"/>
      <c r="AA59" s="145"/>
      <c r="AC59" s="145"/>
    </row>
    <row r="60" s="79" customFormat="true" ht="12.75" hidden="false" customHeight="false" outlineLevel="0" collapsed="false">
      <c r="B60" s="59"/>
      <c r="E60" s="146"/>
      <c r="G60" s="146"/>
      <c r="I60" s="146"/>
      <c r="K60" s="146"/>
      <c r="M60" s="146"/>
      <c r="O60" s="146"/>
      <c r="Q60" s="146"/>
      <c r="S60" s="146"/>
      <c r="U60" s="146"/>
      <c r="W60" s="146"/>
      <c r="Y60" s="146"/>
      <c r="AA60" s="146"/>
      <c r="AC60" s="146"/>
    </row>
    <row r="61" s="79" customFormat="true" ht="12.75" hidden="false" customHeight="false" outlineLevel="0" collapsed="false">
      <c r="B61" s="59"/>
      <c r="E61" s="146"/>
      <c r="G61" s="146"/>
      <c r="I61" s="146"/>
      <c r="K61" s="146"/>
      <c r="M61" s="146"/>
      <c r="O61" s="146"/>
      <c r="Q61" s="146"/>
      <c r="S61" s="146"/>
      <c r="U61" s="146"/>
      <c r="W61" s="146"/>
      <c r="Y61" s="146"/>
      <c r="AA61" s="146"/>
      <c r="AC61" s="146"/>
    </row>
    <row r="62" s="79" customFormat="true" ht="12.75" hidden="false" customHeight="false" outlineLevel="0" collapsed="false">
      <c r="B62" s="59"/>
      <c r="E62" s="146"/>
      <c r="G62" s="146"/>
      <c r="I62" s="146"/>
      <c r="K62" s="146"/>
      <c r="M62" s="146"/>
      <c r="O62" s="146"/>
      <c r="Q62" s="146"/>
      <c r="S62" s="146"/>
      <c r="U62" s="146"/>
      <c r="W62" s="146"/>
      <c r="Y62" s="146"/>
      <c r="AA62" s="146"/>
      <c r="AC62" s="146"/>
    </row>
    <row r="63" s="79" customFormat="true" ht="12.75" hidden="false" customHeight="false" outlineLevel="0" collapsed="false">
      <c r="B63" s="59"/>
      <c r="E63" s="146"/>
      <c r="G63" s="146"/>
      <c r="I63" s="146"/>
      <c r="K63" s="146"/>
      <c r="M63" s="146"/>
      <c r="O63" s="146"/>
      <c r="Q63" s="146"/>
      <c r="S63" s="146"/>
      <c r="U63" s="146"/>
      <c r="W63" s="146"/>
      <c r="Y63" s="146"/>
      <c r="AA63" s="146"/>
      <c r="AC63" s="146"/>
    </row>
    <row r="64" s="79" customFormat="true" ht="12.75" hidden="false" customHeight="false" outlineLevel="0" collapsed="false">
      <c r="B64" s="59"/>
      <c r="E64" s="146"/>
      <c r="G64" s="146"/>
      <c r="I64" s="146"/>
      <c r="K64" s="146"/>
      <c r="M64" s="146"/>
      <c r="O64" s="146"/>
      <c r="Q64" s="146"/>
      <c r="S64" s="146"/>
      <c r="U64" s="146"/>
      <c r="W64" s="146"/>
      <c r="Y64" s="146"/>
      <c r="AA64" s="146"/>
      <c r="AC64" s="146"/>
    </row>
    <row r="65" s="79" customFormat="true" ht="12.75" hidden="false" customHeight="false" outlineLevel="0" collapsed="false">
      <c r="B65" s="59"/>
      <c r="E65" s="146"/>
      <c r="G65" s="146"/>
      <c r="I65" s="146"/>
      <c r="K65" s="146"/>
      <c r="M65" s="146"/>
      <c r="O65" s="146"/>
      <c r="Q65" s="146"/>
      <c r="S65" s="146"/>
      <c r="U65" s="146"/>
      <c r="W65" s="146"/>
      <c r="Y65" s="146"/>
      <c r="AA65" s="146"/>
      <c r="AC65" s="146"/>
    </row>
    <row r="66" s="79" customFormat="true" ht="12.75" hidden="false" customHeight="false" outlineLevel="0" collapsed="false">
      <c r="B66" s="59"/>
      <c r="E66" s="146"/>
      <c r="G66" s="146"/>
      <c r="I66" s="146"/>
      <c r="K66" s="146"/>
      <c r="M66" s="146"/>
      <c r="O66" s="146"/>
      <c r="Q66" s="146"/>
      <c r="S66" s="146"/>
      <c r="U66" s="146"/>
      <c r="W66" s="146"/>
      <c r="Y66" s="146"/>
      <c r="AA66" s="146"/>
      <c r="AC66" s="146"/>
    </row>
    <row r="67" s="79" customFormat="true" ht="12.75" hidden="false" customHeight="false" outlineLevel="0" collapsed="false">
      <c r="B67" s="59"/>
      <c r="E67" s="146"/>
      <c r="G67" s="146"/>
      <c r="I67" s="146"/>
      <c r="K67" s="146"/>
      <c r="M67" s="146"/>
      <c r="O67" s="146"/>
      <c r="Q67" s="146"/>
      <c r="S67" s="146"/>
      <c r="U67" s="146"/>
      <c r="W67" s="146"/>
      <c r="Y67" s="146"/>
      <c r="AA67" s="146"/>
      <c r="AC67" s="146"/>
    </row>
    <row r="68" s="79" customFormat="true" ht="12.75" hidden="false" customHeight="false" outlineLevel="0" collapsed="false">
      <c r="B68" s="59"/>
      <c r="E68" s="146"/>
      <c r="G68" s="146"/>
      <c r="I68" s="146"/>
      <c r="K68" s="146"/>
      <c r="M68" s="146"/>
      <c r="O68" s="146"/>
      <c r="Q68" s="146"/>
      <c r="S68" s="146"/>
      <c r="U68" s="146"/>
      <c r="W68" s="146"/>
      <c r="Y68" s="146"/>
      <c r="AA68" s="146"/>
      <c r="AC68" s="146"/>
    </row>
    <row r="69" s="79" customFormat="true" ht="12.75" hidden="false" customHeight="false" outlineLevel="0" collapsed="false">
      <c r="B69" s="59"/>
      <c r="E69" s="146"/>
      <c r="G69" s="146"/>
      <c r="I69" s="146"/>
      <c r="K69" s="146"/>
      <c r="M69" s="146"/>
      <c r="O69" s="146"/>
      <c r="Q69" s="146"/>
      <c r="S69" s="146"/>
      <c r="U69" s="146"/>
      <c r="W69" s="146"/>
      <c r="Y69" s="146"/>
      <c r="AA69" s="146"/>
      <c r="AC69" s="146"/>
    </row>
    <row r="70" s="79" customFormat="true" ht="12.75" hidden="false" customHeight="false" outlineLevel="0" collapsed="false">
      <c r="B70" s="59"/>
      <c r="E70" s="146"/>
      <c r="G70" s="146"/>
      <c r="I70" s="146"/>
      <c r="K70" s="146"/>
      <c r="M70" s="146"/>
      <c r="O70" s="146"/>
      <c r="Q70" s="146"/>
      <c r="S70" s="146"/>
      <c r="U70" s="146"/>
      <c r="W70" s="146"/>
      <c r="Y70" s="146"/>
      <c r="AA70" s="146"/>
      <c r="AC70" s="146"/>
    </row>
    <row r="71" s="79" customFormat="true" ht="12.75" hidden="false" customHeight="false" outlineLevel="0" collapsed="false">
      <c r="B71" s="59"/>
      <c r="E71" s="146"/>
      <c r="G71" s="146"/>
      <c r="I71" s="146"/>
      <c r="K71" s="146"/>
      <c r="M71" s="146"/>
      <c r="O71" s="146"/>
      <c r="Q71" s="146"/>
      <c r="S71" s="146"/>
      <c r="U71" s="146"/>
      <c r="W71" s="146"/>
      <c r="Y71" s="146"/>
      <c r="AA71" s="146"/>
      <c r="AC71" s="146"/>
    </row>
    <row r="72" s="79" customFormat="true" ht="12.75" hidden="false" customHeight="false" outlineLevel="0" collapsed="false">
      <c r="B72" s="59"/>
      <c r="E72" s="146"/>
      <c r="G72" s="146"/>
      <c r="I72" s="146"/>
      <c r="K72" s="146"/>
      <c r="M72" s="146"/>
      <c r="O72" s="146"/>
      <c r="Q72" s="146"/>
      <c r="S72" s="146"/>
      <c r="U72" s="146"/>
      <c r="W72" s="146"/>
      <c r="Y72" s="146"/>
      <c r="AA72" s="146"/>
      <c r="AC72" s="146"/>
    </row>
    <row r="73" s="79" customFormat="true" ht="12.75" hidden="false" customHeight="false" outlineLevel="0" collapsed="false">
      <c r="B73" s="59"/>
      <c r="E73" s="146"/>
      <c r="G73" s="146"/>
      <c r="I73" s="146"/>
      <c r="K73" s="146"/>
      <c r="M73" s="146"/>
      <c r="O73" s="146"/>
      <c r="Q73" s="146"/>
      <c r="S73" s="146"/>
      <c r="U73" s="146"/>
      <c r="W73" s="146"/>
      <c r="Y73" s="146"/>
      <c r="AA73" s="146"/>
      <c r="AC73" s="146"/>
    </row>
    <row r="74" s="79" customFormat="true" ht="12.75" hidden="false" customHeight="false" outlineLevel="0" collapsed="false">
      <c r="B74" s="59"/>
      <c r="E74" s="146"/>
      <c r="G74" s="146"/>
      <c r="I74" s="146"/>
      <c r="K74" s="146"/>
      <c r="M74" s="146"/>
      <c r="O74" s="146"/>
      <c r="Q74" s="146"/>
      <c r="S74" s="146"/>
      <c r="U74" s="146"/>
      <c r="W74" s="146"/>
      <c r="Y74" s="146"/>
      <c r="AA74" s="146"/>
      <c r="AC74" s="146"/>
    </row>
    <row r="75" s="79" customFormat="true" ht="12.75" hidden="false" customHeight="false" outlineLevel="0" collapsed="false">
      <c r="B75" s="59"/>
      <c r="E75" s="146"/>
      <c r="G75" s="146"/>
      <c r="I75" s="146"/>
      <c r="K75" s="146"/>
      <c r="M75" s="146"/>
      <c r="O75" s="146"/>
      <c r="Q75" s="146"/>
      <c r="S75" s="146"/>
      <c r="U75" s="146"/>
      <c r="W75" s="146"/>
      <c r="Y75" s="146"/>
      <c r="AA75" s="146"/>
      <c r="AC75" s="146"/>
    </row>
    <row r="76" s="79" customFormat="true" ht="12.75" hidden="false" customHeight="false" outlineLevel="0" collapsed="false">
      <c r="B76" s="59"/>
      <c r="E76" s="146"/>
      <c r="G76" s="146"/>
      <c r="I76" s="146"/>
      <c r="K76" s="146"/>
      <c r="M76" s="146"/>
      <c r="O76" s="146"/>
      <c r="Q76" s="146"/>
      <c r="S76" s="146"/>
      <c r="U76" s="146"/>
      <c r="W76" s="146"/>
      <c r="Y76" s="146"/>
      <c r="AA76" s="146"/>
      <c r="AC76" s="146"/>
    </row>
    <row r="77" s="79" customFormat="true" ht="12.75" hidden="false" customHeight="false" outlineLevel="0" collapsed="false">
      <c r="B77" s="59"/>
      <c r="E77" s="146"/>
      <c r="G77" s="146"/>
      <c r="I77" s="146"/>
      <c r="K77" s="146"/>
      <c r="M77" s="146"/>
      <c r="O77" s="146"/>
      <c r="Q77" s="146"/>
      <c r="S77" s="146"/>
      <c r="U77" s="146"/>
      <c r="W77" s="146"/>
      <c r="Y77" s="146"/>
      <c r="AA77" s="146"/>
      <c r="AC77" s="146"/>
    </row>
    <row r="78" s="79" customFormat="true" ht="12.75" hidden="false" customHeight="false" outlineLevel="0" collapsed="false">
      <c r="B78" s="59"/>
      <c r="E78" s="146"/>
      <c r="G78" s="146"/>
      <c r="I78" s="146"/>
      <c r="K78" s="146"/>
      <c r="M78" s="146"/>
      <c r="O78" s="146"/>
      <c r="Q78" s="146"/>
      <c r="S78" s="146"/>
      <c r="U78" s="146"/>
      <c r="W78" s="146"/>
      <c r="Y78" s="146"/>
      <c r="AA78" s="146"/>
      <c r="AC78" s="146"/>
    </row>
    <row r="79" s="79" customFormat="true" ht="12.75" hidden="false" customHeight="false" outlineLevel="0" collapsed="false">
      <c r="B79" s="59"/>
      <c r="E79" s="146"/>
      <c r="G79" s="146"/>
      <c r="I79" s="146"/>
      <c r="K79" s="146"/>
      <c r="M79" s="146"/>
      <c r="O79" s="146"/>
      <c r="Q79" s="146"/>
      <c r="S79" s="146"/>
      <c r="U79" s="146"/>
      <c r="W79" s="146"/>
      <c r="Y79" s="146"/>
      <c r="AA79" s="146"/>
      <c r="AC79" s="146"/>
    </row>
    <row r="80" s="79" customFormat="true" ht="12.75" hidden="false" customHeight="false" outlineLevel="0" collapsed="false">
      <c r="B80" s="59"/>
      <c r="E80" s="146"/>
      <c r="G80" s="146"/>
      <c r="I80" s="146"/>
      <c r="K80" s="146"/>
      <c r="M80" s="146"/>
      <c r="O80" s="146"/>
      <c r="Q80" s="146"/>
      <c r="S80" s="146"/>
      <c r="U80" s="146"/>
      <c r="W80" s="146"/>
      <c r="Y80" s="146"/>
      <c r="AA80" s="146"/>
      <c r="AC80" s="146"/>
    </row>
    <row r="81" s="79" customFormat="true" ht="12.75" hidden="false" customHeight="false" outlineLevel="0" collapsed="false">
      <c r="B81" s="59"/>
      <c r="E81" s="146"/>
      <c r="G81" s="146"/>
      <c r="I81" s="146"/>
      <c r="K81" s="146"/>
      <c r="M81" s="146"/>
      <c r="O81" s="146"/>
      <c r="Q81" s="146"/>
      <c r="S81" s="146"/>
      <c r="U81" s="146"/>
      <c r="W81" s="146"/>
      <c r="Y81" s="146"/>
      <c r="AA81" s="146"/>
      <c r="AC81" s="146"/>
    </row>
    <row r="82" s="79" customFormat="true" ht="12.75" hidden="false" customHeight="false" outlineLevel="0" collapsed="false">
      <c r="B82" s="59"/>
      <c r="E82" s="146"/>
      <c r="G82" s="146"/>
      <c r="I82" s="146"/>
      <c r="K82" s="146"/>
      <c r="M82" s="146"/>
      <c r="O82" s="146"/>
      <c r="Q82" s="146"/>
      <c r="S82" s="146"/>
      <c r="U82" s="146"/>
      <c r="W82" s="146"/>
      <c r="Y82" s="146"/>
      <c r="AA82" s="146"/>
      <c r="AC82" s="146"/>
    </row>
    <row r="83" s="79" customFormat="true" ht="12.75" hidden="false" customHeight="false" outlineLevel="0" collapsed="false">
      <c r="B83" s="59"/>
      <c r="E83" s="146"/>
      <c r="G83" s="146"/>
      <c r="I83" s="146"/>
      <c r="K83" s="146"/>
      <c r="M83" s="146"/>
      <c r="O83" s="146"/>
      <c r="Q83" s="146"/>
      <c r="S83" s="146"/>
      <c r="U83" s="146"/>
      <c r="W83" s="146"/>
      <c r="Y83" s="146"/>
      <c r="AA83" s="146"/>
      <c r="AC83" s="146"/>
    </row>
    <row r="84" s="79" customFormat="true" ht="12.75" hidden="false" customHeight="false" outlineLevel="0" collapsed="false">
      <c r="B84" s="59"/>
      <c r="E84" s="146"/>
      <c r="G84" s="146"/>
      <c r="I84" s="146"/>
      <c r="K84" s="146"/>
      <c r="M84" s="146"/>
      <c r="O84" s="146"/>
      <c r="Q84" s="146"/>
      <c r="S84" s="146"/>
      <c r="U84" s="146"/>
      <c r="W84" s="146"/>
      <c r="Y84" s="146"/>
      <c r="AA84" s="146"/>
      <c r="AC84" s="146"/>
    </row>
    <row r="85" s="79" customFormat="true" ht="12.75" hidden="false" customHeight="false" outlineLevel="0" collapsed="false">
      <c r="B85" s="59"/>
      <c r="E85" s="146"/>
      <c r="G85" s="146"/>
      <c r="I85" s="146"/>
      <c r="K85" s="146"/>
      <c r="M85" s="146"/>
      <c r="O85" s="146"/>
      <c r="Q85" s="146"/>
      <c r="S85" s="146"/>
      <c r="U85" s="146"/>
      <c r="W85" s="146"/>
      <c r="Y85" s="146"/>
      <c r="AA85" s="146"/>
      <c r="AC85" s="146"/>
    </row>
    <row r="86" s="79" customFormat="true" ht="12.75" hidden="false" customHeight="false" outlineLevel="0" collapsed="false">
      <c r="B86" s="59"/>
      <c r="E86" s="146"/>
      <c r="G86" s="146"/>
      <c r="I86" s="146"/>
      <c r="K86" s="146"/>
      <c r="M86" s="146"/>
      <c r="O86" s="146"/>
      <c r="Q86" s="146"/>
      <c r="S86" s="146"/>
      <c r="U86" s="146"/>
      <c r="W86" s="146"/>
      <c r="Y86" s="146"/>
      <c r="AA86" s="146"/>
      <c r="AC86" s="146"/>
    </row>
    <row r="87" s="79" customFormat="true" ht="12.75" hidden="false" customHeight="false" outlineLevel="0" collapsed="false">
      <c r="B87" s="59"/>
      <c r="E87" s="146"/>
      <c r="G87" s="146"/>
      <c r="I87" s="146"/>
      <c r="K87" s="146"/>
      <c r="M87" s="146"/>
      <c r="O87" s="146"/>
      <c r="Q87" s="146"/>
      <c r="S87" s="146"/>
      <c r="U87" s="146"/>
      <c r="W87" s="146"/>
      <c r="Y87" s="146"/>
      <c r="AA87" s="146"/>
      <c r="AC87" s="146"/>
    </row>
    <row r="88" s="79" customFormat="true" ht="12.75" hidden="false" customHeight="false" outlineLevel="0" collapsed="false">
      <c r="B88" s="59"/>
      <c r="E88" s="146"/>
      <c r="G88" s="146"/>
      <c r="I88" s="146"/>
      <c r="K88" s="146"/>
      <c r="M88" s="146"/>
      <c r="O88" s="146"/>
      <c r="Q88" s="146"/>
      <c r="S88" s="146"/>
      <c r="U88" s="146"/>
      <c r="W88" s="146"/>
      <c r="Y88" s="146"/>
      <c r="AA88" s="146"/>
      <c r="AC88" s="146"/>
    </row>
    <row r="89" s="79" customFormat="true" ht="12.75" hidden="false" customHeight="false" outlineLevel="0" collapsed="false">
      <c r="B89" s="59"/>
      <c r="E89" s="146"/>
      <c r="G89" s="146"/>
      <c r="I89" s="146"/>
      <c r="K89" s="146"/>
      <c r="M89" s="146"/>
      <c r="O89" s="146"/>
      <c r="Q89" s="146"/>
      <c r="S89" s="146"/>
      <c r="U89" s="146"/>
      <c r="W89" s="146"/>
      <c r="Y89" s="146"/>
      <c r="AA89" s="146"/>
      <c r="AC89" s="146"/>
    </row>
    <row r="90" s="79" customFormat="true" ht="12.75" hidden="false" customHeight="false" outlineLevel="0" collapsed="false">
      <c r="B90" s="59"/>
      <c r="E90" s="146"/>
      <c r="G90" s="146"/>
      <c r="I90" s="146"/>
      <c r="K90" s="146"/>
      <c r="M90" s="146"/>
      <c r="O90" s="146"/>
      <c r="Q90" s="146"/>
      <c r="S90" s="146"/>
      <c r="U90" s="146"/>
      <c r="W90" s="146"/>
      <c r="Y90" s="146"/>
      <c r="AA90" s="146"/>
      <c r="AC90" s="146"/>
    </row>
    <row r="91" s="79" customFormat="true" ht="12.75" hidden="false" customHeight="false" outlineLevel="0" collapsed="false">
      <c r="B91" s="59"/>
      <c r="E91" s="146"/>
      <c r="G91" s="146"/>
      <c r="I91" s="146"/>
      <c r="K91" s="146"/>
      <c r="M91" s="146"/>
      <c r="O91" s="146"/>
      <c r="Q91" s="146"/>
      <c r="S91" s="146"/>
      <c r="U91" s="146"/>
      <c r="W91" s="146"/>
      <c r="Y91" s="146"/>
      <c r="AA91" s="146"/>
      <c r="AC91" s="146"/>
    </row>
    <row r="92" s="79" customFormat="true" ht="12.75" hidden="false" customHeight="false" outlineLevel="0" collapsed="false">
      <c r="B92" s="59"/>
      <c r="E92" s="146"/>
      <c r="G92" s="146"/>
      <c r="I92" s="146"/>
      <c r="K92" s="146"/>
      <c r="M92" s="146"/>
      <c r="O92" s="146"/>
      <c r="Q92" s="146"/>
      <c r="S92" s="146"/>
      <c r="U92" s="146"/>
      <c r="W92" s="146"/>
      <c r="Y92" s="146"/>
      <c r="AA92" s="146"/>
      <c r="AC92" s="146"/>
    </row>
    <row r="93" s="79" customFormat="true" ht="12.75" hidden="false" customHeight="false" outlineLevel="0" collapsed="false">
      <c r="B93" s="59"/>
      <c r="E93" s="146"/>
      <c r="G93" s="146"/>
      <c r="I93" s="146"/>
      <c r="K93" s="146"/>
      <c r="M93" s="146"/>
      <c r="O93" s="146"/>
      <c r="Q93" s="146"/>
      <c r="S93" s="146"/>
      <c r="U93" s="146"/>
      <c r="W93" s="146"/>
      <c r="Y93" s="146"/>
      <c r="AA93" s="146"/>
      <c r="AC93" s="146"/>
    </row>
    <row r="94" s="79" customFormat="true" ht="12.75" hidden="false" customHeight="false" outlineLevel="0" collapsed="false">
      <c r="B94" s="59"/>
      <c r="E94" s="146"/>
      <c r="G94" s="146"/>
      <c r="I94" s="146"/>
      <c r="K94" s="146"/>
      <c r="M94" s="146"/>
      <c r="O94" s="146"/>
      <c r="Q94" s="146"/>
      <c r="S94" s="146"/>
      <c r="U94" s="146"/>
      <c r="W94" s="146"/>
      <c r="Y94" s="146"/>
      <c r="AA94" s="146"/>
      <c r="AC94" s="146"/>
    </row>
    <row r="95" s="79" customFormat="true" ht="12.75" hidden="false" customHeight="false" outlineLevel="0" collapsed="false">
      <c r="B95" s="59"/>
      <c r="E95" s="146"/>
      <c r="G95" s="146"/>
      <c r="I95" s="146"/>
      <c r="K95" s="146"/>
      <c r="M95" s="146"/>
      <c r="O95" s="146"/>
      <c r="Q95" s="146"/>
      <c r="S95" s="146"/>
      <c r="U95" s="146"/>
      <c r="W95" s="146"/>
      <c r="Y95" s="146"/>
      <c r="AA95" s="146"/>
      <c r="AC95" s="146"/>
    </row>
    <row r="96" s="79" customFormat="true" ht="12.75" hidden="false" customHeight="false" outlineLevel="0" collapsed="false">
      <c r="B96" s="59"/>
      <c r="E96" s="146"/>
      <c r="G96" s="146"/>
      <c r="I96" s="146"/>
      <c r="K96" s="146"/>
      <c r="M96" s="146"/>
      <c r="O96" s="146"/>
      <c r="Q96" s="146"/>
      <c r="S96" s="146"/>
      <c r="U96" s="146"/>
      <c r="W96" s="146"/>
      <c r="Y96" s="146"/>
      <c r="AA96" s="146"/>
      <c r="AC96" s="146"/>
    </row>
    <row r="97" s="79" customFormat="true" ht="12.75" hidden="false" customHeight="false" outlineLevel="0" collapsed="false">
      <c r="B97" s="59"/>
      <c r="E97" s="146"/>
      <c r="G97" s="146"/>
      <c r="I97" s="146"/>
      <c r="K97" s="146"/>
      <c r="M97" s="146"/>
      <c r="O97" s="146"/>
      <c r="Q97" s="146"/>
      <c r="S97" s="146"/>
      <c r="U97" s="146"/>
      <c r="W97" s="146"/>
      <c r="Y97" s="146"/>
      <c r="AA97" s="146"/>
      <c r="AC97" s="146"/>
    </row>
    <row r="98" s="79" customFormat="true" ht="12.75" hidden="false" customHeight="false" outlineLevel="0" collapsed="false">
      <c r="B98" s="59"/>
      <c r="E98" s="146"/>
      <c r="G98" s="146"/>
      <c r="I98" s="146"/>
      <c r="K98" s="146"/>
      <c r="M98" s="146"/>
      <c r="O98" s="146"/>
      <c r="Q98" s="146"/>
      <c r="S98" s="146"/>
      <c r="U98" s="146"/>
      <c r="W98" s="146"/>
      <c r="Y98" s="146"/>
      <c r="AA98" s="146"/>
      <c r="AC98" s="146"/>
    </row>
    <row r="99" s="79" customFormat="true" ht="12.75" hidden="false" customHeight="false" outlineLevel="0" collapsed="false">
      <c r="B99" s="59"/>
      <c r="E99" s="146"/>
      <c r="G99" s="146"/>
      <c r="I99" s="146"/>
      <c r="K99" s="146"/>
      <c r="M99" s="146"/>
      <c r="O99" s="146"/>
      <c r="Q99" s="146"/>
      <c r="S99" s="146"/>
      <c r="U99" s="146"/>
      <c r="W99" s="146"/>
      <c r="Y99" s="146"/>
      <c r="AA99" s="146"/>
      <c r="AC99" s="146"/>
    </row>
    <row r="100" s="79" customFormat="true" ht="12.75" hidden="false" customHeight="false" outlineLevel="0" collapsed="false">
      <c r="B100" s="59"/>
      <c r="E100" s="146"/>
      <c r="G100" s="146"/>
      <c r="I100" s="146"/>
      <c r="K100" s="146"/>
      <c r="M100" s="146"/>
      <c r="O100" s="146"/>
      <c r="Q100" s="146"/>
      <c r="S100" s="146"/>
      <c r="U100" s="146"/>
      <c r="W100" s="146"/>
      <c r="Y100" s="146"/>
      <c r="AA100" s="146"/>
      <c r="AC100" s="146"/>
    </row>
    <row r="101" s="79" customFormat="true" ht="12.75" hidden="false" customHeight="false" outlineLevel="0" collapsed="false">
      <c r="B101" s="59"/>
      <c r="E101" s="146"/>
      <c r="G101" s="146"/>
      <c r="I101" s="146"/>
      <c r="K101" s="146"/>
      <c r="M101" s="146"/>
      <c r="O101" s="146"/>
      <c r="Q101" s="146"/>
      <c r="S101" s="146"/>
      <c r="U101" s="146"/>
      <c r="W101" s="146"/>
      <c r="Y101" s="146"/>
      <c r="AA101" s="146"/>
      <c r="AC101" s="146"/>
    </row>
    <row r="102" s="79" customFormat="true" ht="12.75" hidden="false" customHeight="false" outlineLevel="0" collapsed="false">
      <c r="B102" s="59"/>
      <c r="E102" s="146"/>
      <c r="G102" s="146"/>
      <c r="I102" s="146"/>
      <c r="K102" s="146"/>
      <c r="M102" s="146"/>
      <c r="O102" s="146"/>
      <c r="Q102" s="146"/>
      <c r="S102" s="146"/>
      <c r="U102" s="146"/>
      <c r="W102" s="146"/>
      <c r="Y102" s="146"/>
      <c r="AA102" s="146"/>
      <c r="AC102" s="146"/>
    </row>
    <row r="103" s="79" customFormat="true" ht="12.75" hidden="false" customHeight="false" outlineLevel="0" collapsed="false">
      <c r="B103" s="59"/>
      <c r="E103" s="146"/>
      <c r="G103" s="146"/>
      <c r="I103" s="146"/>
      <c r="K103" s="146"/>
      <c r="M103" s="146"/>
      <c r="O103" s="146"/>
      <c r="Q103" s="146"/>
      <c r="S103" s="146"/>
      <c r="U103" s="146"/>
      <c r="W103" s="146"/>
      <c r="Y103" s="146"/>
      <c r="AA103" s="146"/>
      <c r="AC103" s="146"/>
    </row>
    <row r="104" s="79" customFormat="true" ht="12.75" hidden="false" customHeight="false" outlineLevel="0" collapsed="false">
      <c r="B104" s="59"/>
      <c r="E104" s="146"/>
      <c r="G104" s="146"/>
      <c r="I104" s="146"/>
      <c r="K104" s="146"/>
      <c r="M104" s="146"/>
      <c r="O104" s="146"/>
      <c r="Q104" s="146"/>
      <c r="S104" s="146"/>
      <c r="U104" s="146"/>
      <c r="W104" s="146"/>
      <c r="Y104" s="146"/>
      <c r="AA104" s="146"/>
      <c r="AC104" s="146"/>
    </row>
    <row r="105" s="79" customFormat="true" ht="12.75" hidden="false" customHeight="false" outlineLevel="0" collapsed="false">
      <c r="B105" s="59"/>
      <c r="E105" s="146"/>
      <c r="G105" s="146"/>
      <c r="I105" s="146"/>
      <c r="K105" s="146"/>
      <c r="M105" s="146"/>
      <c r="O105" s="146"/>
      <c r="Q105" s="146"/>
      <c r="S105" s="146"/>
      <c r="U105" s="146"/>
      <c r="W105" s="146"/>
      <c r="Y105" s="146"/>
      <c r="AA105" s="146"/>
      <c r="AC105" s="146"/>
    </row>
    <row r="106" s="79" customFormat="true" ht="12.75" hidden="false" customHeight="false" outlineLevel="0" collapsed="false">
      <c r="B106" s="59"/>
      <c r="E106" s="146"/>
      <c r="G106" s="146"/>
      <c r="I106" s="146"/>
      <c r="K106" s="146"/>
      <c r="M106" s="146"/>
      <c r="O106" s="146"/>
      <c r="Q106" s="146"/>
      <c r="S106" s="146"/>
      <c r="U106" s="146"/>
      <c r="W106" s="146"/>
      <c r="Y106" s="146"/>
      <c r="AA106" s="146"/>
      <c r="AC106" s="146"/>
    </row>
    <row r="107" s="79" customFormat="true" ht="12.75" hidden="false" customHeight="false" outlineLevel="0" collapsed="false">
      <c r="B107" s="59"/>
      <c r="E107" s="146"/>
      <c r="G107" s="146"/>
      <c r="I107" s="146"/>
      <c r="K107" s="146"/>
      <c r="M107" s="146"/>
      <c r="O107" s="146"/>
      <c r="Q107" s="146"/>
      <c r="S107" s="146"/>
      <c r="U107" s="146"/>
      <c r="W107" s="146"/>
      <c r="Y107" s="146"/>
      <c r="AA107" s="146"/>
      <c r="AC107" s="146"/>
    </row>
    <row r="108" s="79" customFormat="true" ht="12.75" hidden="false" customHeight="false" outlineLevel="0" collapsed="false">
      <c r="B108" s="59"/>
      <c r="E108" s="146"/>
      <c r="G108" s="146"/>
      <c r="I108" s="146"/>
      <c r="K108" s="146"/>
      <c r="M108" s="146"/>
      <c r="O108" s="146"/>
      <c r="Q108" s="146"/>
      <c r="S108" s="146"/>
      <c r="U108" s="146"/>
      <c r="W108" s="146"/>
      <c r="Y108" s="146"/>
      <c r="AA108" s="146"/>
      <c r="AC108" s="146"/>
    </row>
    <row r="109" s="79" customFormat="true" ht="12.75" hidden="false" customHeight="false" outlineLevel="0" collapsed="false">
      <c r="B109" s="59"/>
      <c r="E109" s="146"/>
      <c r="G109" s="146"/>
      <c r="I109" s="146"/>
      <c r="K109" s="146"/>
      <c r="M109" s="146"/>
      <c r="O109" s="146"/>
      <c r="Q109" s="146"/>
      <c r="S109" s="146"/>
      <c r="U109" s="146"/>
      <c r="W109" s="146"/>
      <c r="Y109" s="146"/>
      <c r="AA109" s="146"/>
      <c r="AC109" s="146"/>
    </row>
    <row r="110" s="79" customFormat="true" ht="12.75" hidden="false" customHeight="false" outlineLevel="0" collapsed="false">
      <c r="B110" s="59"/>
      <c r="E110" s="146"/>
      <c r="G110" s="146"/>
      <c r="I110" s="146"/>
      <c r="K110" s="146"/>
      <c r="M110" s="146"/>
      <c r="O110" s="146"/>
      <c r="Q110" s="146"/>
      <c r="S110" s="146"/>
      <c r="U110" s="146"/>
      <c r="W110" s="146"/>
      <c r="Y110" s="146"/>
      <c r="AA110" s="146"/>
      <c r="AC110" s="146"/>
    </row>
    <row r="111" s="79" customFormat="true" ht="12.75" hidden="false" customHeight="false" outlineLevel="0" collapsed="false">
      <c r="B111" s="59"/>
      <c r="E111" s="146"/>
      <c r="G111" s="146"/>
      <c r="I111" s="146"/>
      <c r="K111" s="146"/>
      <c r="M111" s="146"/>
      <c r="O111" s="146"/>
      <c r="Q111" s="146"/>
      <c r="S111" s="146"/>
      <c r="U111" s="146"/>
      <c r="W111" s="146"/>
      <c r="Y111" s="146"/>
      <c r="AA111" s="146"/>
      <c r="AC111" s="146"/>
    </row>
    <row r="112" s="79" customFormat="true" ht="12.75" hidden="false" customHeight="false" outlineLevel="0" collapsed="false">
      <c r="B112" s="59"/>
      <c r="E112" s="146"/>
      <c r="G112" s="146"/>
      <c r="I112" s="146"/>
      <c r="K112" s="146"/>
      <c r="M112" s="146"/>
      <c r="O112" s="146"/>
      <c r="Q112" s="146"/>
      <c r="S112" s="146"/>
      <c r="U112" s="146"/>
      <c r="W112" s="146"/>
      <c r="Y112" s="146"/>
      <c r="AA112" s="146"/>
      <c r="AC112" s="146"/>
    </row>
    <row r="113" s="79" customFormat="true" ht="12.75" hidden="false" customHeight="false" outlineLevel="0" collapsed="false">
      <c r="B113" s="59"/>
      <c r="E113" s="146"/>
      <c r="G113" s="146"/>
      <c r="I113" s="146"/>
      <c r="K113" s="146"/>
      <c r="M113" s="146"/>
      <c r="O113" s="146"/>
      <c r="Q113" s="146"/>
      <c r="S113" s="146"/>
      <c r="U113" s="146"/>
      <c r="W113" s="146"/>
      <c r="Y113" s="146"/>
      <c r="AA113" s="146"/>
      <c r="AC113" s="146"/>
    </row>
    <row r="114" s="79" customFormat="true" ht="12.75" hidden="false" customHeight="false" outlineLevel="0" collapsed="false">
      <c r="B114" s="59"/>
      <c r="E114" s="146"/>
      <c r="G114" s="146"/>
      <c r="I114" s="146"/>
      <c r="K114" s="146"/>
      <c r="M114" s="146"/>
      <c r="O114" s="146"/>
      <c r="Q114" s="146"/>
      <c r="S114" s="146"/>
      <c r="U114" s="146"/>
      <c r="W114" s="146"/>
      <c r="Y114" s="146"/>
      <c r="AA114" s="146"/>
      <c r="AC114" s="146"/>
    </row>
    <row r="115" s="79" customFormat="true" ht="12.75" hidden="false" customHeight="false" outlineLevel="0" collapsed="false">
      <c r="B115" s="59"/>
      <c r="E115" s="146"/>
      <c r="G115" s="146"/>
      <c r="I115" s="146"/>
      <c r="K115" s="146"/>
      <c r="M115" s="146"/>
      <c r="O115" s="146"/>
      <c r="Q115" s="146"/>
      <c r="S115" s="146"/>
      <c r="U115" s="146"/>
      <c r="W115" s="146"/>
      <c r="Y115" s="146"/>
      <c r="AA115" s="146"/>
      <c r="AC115" s="146"/>
    </row>
    <row r="116" s="79" customFormat="true" ht="12.75" hidden="false" customHeight="false" outlineLevel="0" collapsed="false">
      <c r="B116" s="59"/>
      <c r="E116" s="146"/>
      <c r="G116" s="146"/>
      <c r="I116" s="146"/>
      <c r="K116" s="146"/>
      <c r="M116" s="146"/>
      <c r="O116" s="146"/>
      <c r="Q116" s="146"/>
      <c r="S116" s="146"/>
      <c r="U116" s="146"/>
      <c r="W116" s="146"/>
      <c r="Y116" s="146"/>
      <c r="AA116" s="146"/>
      <c r="AC116" s="146"/>
    </row>
    <row r="117" s="79" customFormat="true" ht="12.75" hidden="false" customHeight="false" outlineLevel="0" collapsed="false">
      <c r="B117" s="59"/>
      <c r="E117" s="146"/>
      <c r="G117" s="146"/>
      <c r="I117" s="146"/>
      <c r="K117" s="146"/>
      <c r="M117" s="146"/>
      <c r="O117" s="146"/>
      <c r="Q117" s="146"/>
      <c r="S117" s="146"/>
      <c r="U117" s="146"/>
      <c r="W117" s="146"/>
      <c r="Y117" s="146"/>
      <c r="AA117" s="146"/>
      <c r="AC117" s="146"/>
    </row>
    <row r="118" s="79" customFormat="true" ht="12.75" hidden="false" customHeight="false" outlineLevel="0" collapsed="false">
      <c r="B118" s="59"/>
      <c r="E118" s="146"/>
      <c r="G118" s="146"/>
      <c r="I118" s="146"/>
      <c r="K118" s="146"/>
      <c r="M118" s="146"/>
      <c r="O118" s="146"/>
      <c r="Q118" s="146"/>
      <c r="S118" s="146"/>
      <c r="U118" s="146"/>
      <c r="W118" s="146"/>
      <c r="Y118" s="146"/>
      <c r="AA118" s="146"/>
      <c r="AC118" s="146"/>
    </row>
    <row r="119" s="79" customFormat="true" ht="12.75" hidden="false" customHeight="false" outlineLevel="0" collapsed="false">
      <c r="B119" s="59"/>
      <c r="E119" s="146"/>
      <c r="G119" s="146"/>
      <c r="I119" s="146"/>
      <c r="K119" s="146"/>
      <c r="M119" s="146"/>
      <c r="O119" s="146"/>
      <c r="Q119" s="146"/>
      <c r="S119" s="146"/>
      <c r="U119" s="146"/>
      <c r="W119" s="146"/>
      <c r="Y119" s="146"/>
      <c r="AA119" s="146"/>
      <c r="AC119" s="146"/>
    </row>
    <row r="120" s="79" customFormat="true" ht="12.75" hidden="false" customHeight="false" outlineLevel="0" collapsed="false">
      <c r="B120" s="59"/>
      <c r="E120" s="146"/>
      <c r="G120" s="146"/>
      <c r="I120" s="146"/>
      <c r="K120" s="146"/>
      <c r="M120" s="146"/>
      <c r="O120" s="146"/>
      <c r="Q120" s="146"/>
      <c r="S120" s="146"/>
      <c r="U120" s="146"/>
      <c r="W120" s="146"/>
      <c r="Y120" s="146"/>
      <c r="AA120" s="146"/>
      <c r="AC120" s="146"/>
    </row>
    <row r="121" s="79" customFormat="true" ht="12.75" hidden="false" customHeight="false" outlineLevel="0" collapsed="false">
      <c r="B121" s="59"/>
      <c r="E121" s="146"/>
      <c r="G121" s="146"/>
      <c r="I121" s="146"/>
      <c r="K121" s="146"/>
      <c r="M121" s="146"/>
      <c r="O121" s="146"/>
      <c r="Q121" s="146"/>
      <c r="S121" s="146"/>
      <c r="U121" s="146"/>
      <c r="W121" s="146"/>
      <c r="Y121" s="146"/>
      <c r="AA121" s="146"/>
      <c r="AC121" s="146"/>
    </row>
    <row r="122" s="79" customFormat="true" ht="12.75" hidden="false" customHeight="false" outlineLevel="0" collapsed="false">
      <c r="B122" s="59"/>
      <c r="E122" s="146"/>
      <c r="G122" s="146"/>
      <c r="I122" s="146"/>
      <c r="K122" s="146"/>
      <c r="M122" s="146"/>
      <c r="O122" s="146"/>
      <c r="Q122" s="146"/>
      <c r="S122" s="146"/>
      <c r="U122" s="146"/>
      <c r="W122" s="146"/>
      <c r="Y122" s="146"/>
      <c r="AA122" s="146"/>
      <c r="AC122" s="146"/>
    </row>
    <row r="123" s="79" customFormat="true" ht="12.75" hidden="false" customHeight="false" outlineLevel="0" collapsed="false">
      <c r="B123" s="59"/>
      <c r="E123" s="146"/>
      <c r="G123" s="146"/>
      <c r="I123" s="146"/>
      <c r="K123" s="146"/>
      <c r="M123" s="146"/>
      <c r="O123" s="146"/>
      <c r="Q123" s="146"/>
      <c r="S123" s="146"/>
      <c r="U123" s="146"/>
      <c r="W123" s="146"/>
      <c r="Y123" s="146"/>
      <c r="AA123" s="146"/>
      <c r="AC123" s="146"/>
    </row>
    <row r="124" s="79" customFormat="true" ht="12.75" hidden="false" customHeight="false" outlineLevel="0" collapsed="false">
      <c r="B124" s="59"/>
      <c r="E124" s="146"/>
      <c r="G124" s="146"/>
      <c r="I124" s="146"/>
      <c r="K124" s="146"/>
      <c r="M124" s="146"/>
      <c r="O124" s="146"/>
      <c r="Q124" s="146"/>
      <c r="S124" s="146"/>
      <c r="U124" s="146"/>
      <c r="W124" s="146"/>
      <c r="Y124" s="146"/>
      <c r="AA124" s="146"/>
      <c r="AC124" s="146"/>
    </row>
    <row r="125" s="79" customFormat="true" ht="12.75" hidden="false" customHeight="false" outlineLevel="0" collapsed="false">
      <c r="B125" s="59"/>
      <c r="E125" s="146"/>
      <c r="G125" s="146"/>
      <c r="I125" s="146"/>
      <c r="K125" s="146"/>
      <c r="M125" s="146"/>
      <c r="O125" s="146"/>
      <c r="Q125" s="146"/>
      <c r="S125" s="146"/>
      <c r="U125" s="146"/>
      <c r="W125" s="146"/>
      <c r="Y125" s="146"/>
      <c r="AA125" s="146"/>
      <c r="AC125" s="146"/>
    </row>
    <row r="126" s="79" customFormat="true" ht="12.75" hidden="false" customHeight="false" outlineLevel="0" collapsed="false">
      <c r="B126" s="59"/>
      <c r="E126" s="146"/>
      <c r="G126" s="146"/>
      <c r="I126" s="146"/>
      <c r="K126" s="146"/>
      <c r="M126" s="146"/>
      <c r="O126" s="146"/>
      <c r="Q126" s="146"/>
      <c r="S126" s="146"/>
      <c r="U126" s="146"/>
      <c r="W126" s="146"/>
      <c r="Y126" s="146"/>
      <c r="AA126" s="146"/>
      <c r="AC126" s="146"/>
    </row>
    <row r="127" s="79" customFormat="true" ht="12.75" hidden="false" customHeight="false" outlineLevel="0" collapsed="false">
      <c r="B127" s="59"/>
      <c r="E127" s="146"/>
      <c r="G127" s="146"/>
      <c r="I127" s="146"/>
      <c r="K127" s="146"/>
      <c r="M127" s="146"/>
      <c r="O127" s="146"/>
      <c r="Q127" s="146"/>
      <c r="S127" s="146"/>
      <c r="U127" s="146"/>
      <c r="W127" s="146"/>
      <c r="Y127" s="146"/>
      <c r="AA127" s="146"/>
      <c r="AC127" s="146"/>
    </row>
    <row r="128" s="79" customFormat="true" ht="12.75" hidden="false" customHeight="false" outlineLevel="0" collapsed="false">
      <c r="B128" s="59"/>
      <c r="E128" s="146"/>
      <c r="G128" s="146"/>
      <c r="I128" s="146"/>
      <c r="K128" s="146"/>
      <c r="M128" s="146"/>
      <c r="O128" s="146"/>
      <c r="Q128" s="146"/>
      <c r="S128" s="146"/>
      <c r="U128" s="146"/>
      <c r="W128" s="146"/>
      <c r="Y128" s="146"/>
      <c r="AA128" s="146"/>
      <c r="AC128" s="146"/>
    </row>
    <row r="129" s="79" customFormat="true" ht="12.75" hidden="false" customHeight="false" outlineLevel="0" collapsed="false">
      <c r="B129" s="59"/>
      <c r="E129" s="146"/>
      <c r="G129" s="146"/>
      <c r="I129" s="146"/>
      <c r="K129" s="146"/>
      <c r="M129" s="146"/>
      <c r="O129" s="146"/>
      <c r="Q129" s="146"/>
      <c r="S129" s="146"/>
      <c r="U129" s="146"/>
      <c r="W129" s="146"/>
      <c r="Y129" s="146"/>
      <c r="AA129" s="146"/>
      <c r="AC129" s="146"/>
    </row>
    <row r="130" s="79" customFormat="true" ht="12.75" hidden="false" customHeight="false" outlineLevel="0" collapsed="false">
      <c r="B130" s="59"/>
      <c r="E130" s="146"/>
      <c r="G130" s="146"/>
      <c r="I130" s="146"/>
      <c r="K130" s="146"/>
      <c r="M130" s="146"/>
      <c r="O130" s="146"/>
      <c r="Q130" s="146"/>
      <c r="S130" s="146"/>
      <c r="U130" s="146"/>
      <c r="W130" s="146"/>
      <c r="Y130" s="146"/>
      <c r="AA130" s="146"/>
      <c r="AC130" s="146"/>
    </row>
    <row r="131" s="79" customFormat="true" ht="12.75" hidden="false" customHeight="false" outlineLevel="0" collapsed="false">
      <c r="B131" s="59"/>
      <c r="E131" s="146"/>
      <c r="G131" s="146"/>
      <c r="I131" s="146"/>
      <c r="K131" s="146"/>
      <c r="M131" s="146"/>
      <c r="O131" s="146"/>
      <c r="Q131" s="146"/>
      <c r="S131" s="146"/>
      <c r="U131" s="146"/>
      <c r="W131" s="146"/>
      <c r="Y131" s="146"/>
      <c r="AA131" s="146"/>
      <c r="AC131" s="146"/>
    </row>
    <row r="132" s="79" customFormat="true" ht="12.75" hidden="false" customHeight="false" outlineLevel="0" collapsed="false">
      <c r="B132" s="59"/>
      <c r="E132" s="146"/>
      <c r="G132" s="146"/>
      <c r="I132" s="146"/>
      <c r="K132" s="146"/>
      <c r="M132" s="146"/>
      <c r="O132" s="146"/>
      <c r="Q132" s="146"/>
      <c r="S132" s="146"/>
      <c r="U132" s="146"/>
      <c r="W132" s="146"/>
      <c r="Y132" s="146"/>
      <c r="AA132" s="146"/>
      <c r="AC132" s="146"/>
    </row>
    <row r="133" s="79" customFormat="true" ht="12.75" hidden="false" customHeight="false" outlineLevel="0" collapsed="false">
      <c r="B133" s="59"/>
      <c r="E133" s="146"/>
      <c r="G133" s="146"/>
      <c r="I133" s="146"/>
      <c r="K133" s="146"/>
      <c r="M133" s="146"/>
      <c r="O133" s="146"/>
      <c r="Q133" s="146"/>
      <c r="S133" s="146"/>
      <c r="U133" s="146"/>
      <c r="W133" s="146"/>
      <c r="Y133" s="146"/>
      <c r="AA133" s="146"/>
      <c r="AC133" s="146"/>
    </row>
    <row r="134" s="79" customFormat="true" ht="12.75" hidden="false" customHeight="false" outlineLevel="0" collapsed="false">
      <c r="B134" s="59"/>
      <c r="E134" s="146"/>
      <c r="G134" s="146"/>
      <c r="I134" s="146"/>
      <c r="K134" s="146"/>
      <c r="M134" s="146"/>
      <c r="O134" s="146"/>
      <c r="Q134" s="146"/>
      <c r="S134" s="146"/>
      <c r="U134" s="146"/>
      <c r="W134" s="146"/>
      <c r="Y134" s="146"/>
      <c r="AA134" s="146"/>
      <c r="AC134" s="146"/>
    </row>
    <row r="135" s="79" customFormat="true" ht="12.75" hidden="false" customHeight="false" outlineLevel="0" collapsed="false">
      <c r="B135" s="59"/>
      <c r="E135" s="146"/>
      <c r="G135" s="146"/>
      <c r="I135" s="146"/>
      <c r="K135" s="146"/>
      <c r="M135" s="146"/>
      <c r="O135" s="146"/>
      <c r="Q135" s="146"/>
      <c r="S135" s="146"/>
      <c r="U135" s="146"/>
      <c r="W135" s="146"/>
      <c r="Y135" s="146"/>
      <c r="AA135" s="146"/>
      <c r="AC135" s="146"/>
    </row>
    <row r="136" s="79" customFormat="true" ht="12.75" hidden="false" customHeight="false" outlineLevel="0" collapsed="false">
      <c r="B136" s="59"/>
      <c r="E136" s="146"/>
      <c r="G136" s="146"/>
      <c r="I136" s="146"/>
      <c r="K136" s="146"/>
      <c r="M136" s="146"/>
      <c r="O136" s="146"/>
      <c r="Q136" s="146"/>
      <c r="S136" s="146"/>
      <c r="U136" s="146"/>
      <c r="W136" s="146"/>
      <c r="Y136" s="146"/>
      <c r="AA136" s="146"/>
      <c r="AC136" s="146"/>
    </row>
    <row r="137" s="79" customFormat="true" ht="12.75" hidden="false" customHeight="false" outlineLevel="0" collapsed="false">
      <c r="B137" s="59"/>
      <c r="E137" s="146"/>
      <c r="G137" s="146"/>
      <c r="I137" s="146"/>
      <c r="K137" s="146"/>
      <c r="M137" s="146"/>
      <c r="O137" s="146"/>
      <c r="Q137" s="146"/>
      <c r="S137" s="146"/>
      <c r="U137" s="146"/>
      <c r="W137" s="146"/>
      <c r="Y137" s="146"/>
      <c r="AA137" s="146"/>
      <c r="AC137" s="146"/>
    </row>
    <row r="138" s="79" customFormat="true" ht="12.75" hidden="false" customHeight="false" outlineLevel="0" collapsed="false">
      <c r="B138" s="59"/>
      <c r="E138" s="146"/>
      <c r="G138" s="146"/>
      <c r="I138" s="146"/>
      <c r="K138" s="146"/>
      <c r="M138" s="146"/>
      <c r="O138" s="146"/>
      <c r="Q138" s="146"/>
      <c r="S138" s="146"/>
      <c r="U138" s="146"/>
      <c r="W138" s="146"/>
      <c r="Y138" s="146"/>
      <c r="AA138" s="146"/>
      <c r="AC138" s="146"/>
    </row>
    <row r="139" s="79" customFormat="true" ht="12.75" hidden="false" customHeight="false" outlineLevel="0" collapsed="false">
      <c r="B139" s="59"/>
      <c r="E139" s="146"/>
      <c r="G139" s="146"/>
      <c r="I139" s="146"/>
      <c r="K139" s="146"/>
      <c r="M139" s="146"/>
      <c r="O139" s="146"/>
      <c r="Q139" s="146"/>
      <c r="S139" s="146"/>
      <c r="U139" s="146"/>
      <c r="W139" s="146"/>
      <c r="Y139" s="146"/>
      <c r="AA139" s="146"/>
      <c r="AC139" s="146"/>
    </row>
    <row r="140" s="79" customFormat="true" ht="12.75" hidden="false" customHeight="false" outlineLevel="0" collapsed="false">
      <c r="B140" s="59"/>
      <c r="E140" s="146"/>
      <c r="G140" s="146"/>
      <c r="I140" s="146"/>
      <c r="K140" s="146"/>
      <c r="M140" s="146"/>
      <c r="O140" s="146"/>
      <c r="Q140" s="146"/>
      <c r="S140" s="146"/>
      <c r="U140" s="146"/>
      <c r="W140" s="146"/>
      <c r="Y140" s="146"/>
      <c r="AA140" s="146"/>
      <c r="AC140" s="146"/>
    </row>
    <row r="141" s="79" customFormat="true" ht="12.75" hidden="false" customHeight="false" outlineLevel="0" collapsed="false">
      <c r="B141" s="59"/>
      <c r="E141" s="146"/>
      <c r="G141" s="146"/>
      <c r="I141" s="146"/>
      <c r="K141" s="146"/>
      <c r="M141" s="146"/>
      <c r="O141" s="146"/>
      <c r="Q141" s="146"/>
      <c r="S141" s="146"/>
      <c r="U141" s="146"/>
      <c r="W141" s="146"/>
      <c r="Y141" s="146"/>
      <c r="AA141" s="146"/>
      <c r="AC141" s="146"/>
    </row>
    <row r="142" s="79" customFormat="true" ht="12.75" hidden="false" customHeight="false" outlineLevel="0" collapsed="false">
      <c r="B142" s="59"/>
      <c r="E142" s="146"/>
      <c r="G142" s="146"/>
      <c r="I142" s="146"/>
      <c r="K142" s="146"/>
      <c r="M142" s="146"/>
      <c r="O142" s="146"/>
      <c r="Q142" s="146"/>
      <c r="S142" s="146"/>
      <c r="U142" s="146"/>
      <c r="W142" s="146"/>
      <c r="Y142" s="146"/>
      <c r="AA142" s="146"/>
      <c r="AC142" s="146"/>
    </row>
    <row r="143" s="79" customFormat="true" ht="12.75" hidden="false" customHeight="false" outlineLevel="0" collapsed="false">
      <c r="B143" s="59"/>
      <c r="E143" s="146"/>
      <c r="G143" s="146"/>
      <c r="I143" s="146"/>
      <c r="K143" s="146"/>
      <c r="M143" s="146"/>
      <c r="O143" s="146"/>
      <c r="Q143" s="146"/>
      <c r="S143" s="146"/>
      <c r="U143" s="146"/>
      <c r="W143" s="146"/>
      <c r="Y143" s="146"/>
      <c r="AA143" s="146"/>
      <c r="AC143" s="146"/>
    </row>
    <row r="144" s="79" customFormat="true" ht="12.75" hidden="false" customHeight="false" outlineLevel="0" collapsed="false">
      <c r="B144" s="59"/>
      <c r="E144" s="146"/>
      <c r="G144" s="146"/>
      <c r="I144" s="146"/>
      <c r="K144" s="146"/>
      <c r="M144" s="146"/>
      <c r="O144" s="146"/>
      <c r="Q144" s="146"/>
      <c r="S144" s="146"/>
      <c r="U144" s="146"/>
      <c r="W144" s="146"/>
      <c r="Y144" s="146"/>
      <c r="AA144" s="146"/>
      <c r="AC144" s="146"/>
    </row>
    <row r="159" s="77" customFormat="true" ht="12.75" hidden="false" customHeight="false" outlineLevel="0" collapsed="false"/>
    <row r="160" s="77" customFormat="true" ht="12.75" hidden="false" customHeight="false" outlineLevel="0" collapsed="false"/>
    <row r="161" s="77" customFormat="true" ht="12.75" hidden="false" customHeight="false" outlineLevel="0" collapsed="false"/>
    <row r="162" s="77" customFormat="true" ht="12.75" hidden="false" customHeight="false" outlineLevel="0" collapsed="false"/>
    <row r="163" s="77" customFormat="true" ht="12.75" hidden="false" customHeight="false" outlineLevel="0" collapsed="false"/>
    <row r="164" s="77" customFormat="true" ht="12.75" hidden="false" customHeight="false" outlineLevel="0" collapsed="false"/>
    <row r="165" s="77" customFormat="true" ht="12.75" hidden="false" customHeight="false" outlineLevel="0" collapsed="false"/>
    <row r="166" s="77" customFormat="true" ht="12.75" hidden="false" customHeight="false" outlineLevel="0" collapsed="false"/>
    <row r="167" s="77" customFormat="true" ht="12.75" hidden="false" customHeight="false" outlineLevel="0" collapsed="false"/>
    <row r="168" s="77" customFormat="true" ht="12.75" hidden="false" customHeight="false" outlineLevel="0" collapsed="false"/>
    <row r="169" s="77" customFormat="true" ht="12.75" hidden="false" customHeight="false" outlineLevel="0" collapsed="false"/>
    <row r="170" s="77" customFormat="true" ht="12.75" hidden="false" customHeight="false" outlineLevel="0" collapsed="false"/>
    <row r="171" s="77" customFormat="true" ht="12.75" hidden="false" customHeight="false" outlineLevel="0" collapsed="false"/>
    <row r="172" s="77" customFormat="true" ht="12.75" hidden="false" customHeight="false" outlineLevel="0" collapsed="false"/>
    <row r="173" s="77" customFormat="true" ht="12.75" hidden="false" customHeight="false" outlineLevel="0" collapsed="false"/>
    <row r="174" s="77" customFormat="true" ht="12.75" hidden="false" customHeight="false" outlineLevel="0" collapsed="false"/>
    <row r="175" s="77" customFormat="true" ht="12.75" hidden="false" customHeight="false" outlineLevel="0" collapsed="false"/>
    <row r="176" s="77" customFormat="true" ht="12.75" hidden="false" customHeight="false" outlineLevel="0" collapsed="false"/>
    <row r="177" s="77" customFormat="true" ht="12.75" hidden="false" customHeight="false" outlineLevel="0" collapsed="false"/>
    <row r="178" s="77" customFormat="true" ht="12.75" hidden="false" customHeight="false" outlineLevel="0" collapsed="false"/>
    <row r="179" s="77" customFormat="true" ht="12.75" hidden="false" customHeight="false" outlineLevel="0" collapsed="false"/>
    <row r="180" s="77" customFormat="true" ht="12.75" hidden="false" customHeight="false" outlineLevel="0" collapsed="false"/>
    <row r="181" s="77" customFormat="true" ht="12.75" hidden="false" customHeight="false" outlineLevel="0" collapsed="false"/>
    <row r="182" s="77" customFormat="true" ht="12.75" hidden="false" customHeight="false" outlineLevel="0" collapsed="false"/>
    <row r="183" s="77" customFormat="true" ht="12.75" hidden="false" customHeight="false" outlineLevel="0" collapsed="false"/>
    <row r="184" s="77" customFormat="true" ht="12.75" hidden="false" customHeight="false" outlineLevel="0" collapsed="false"/>
    <row r="185" s="77" customFormat="true" ht="12.75" hidden="false" customHeight="false" outlineLevel="0" collapsed="false"/>
    <row r="186" s="77" customFormat="true" ht="12.75" hidden="false" customHeight="false" outlineLevel="0" collapsed="false"/>
    <row r="187" s="77" customFormat="true" ht="12.75" hidden="false" customHeight="false" outlineLevel="0" collapsed="false"/>
    <row r="188" s="77" customFormat="true" ht="12.75" hidden="false" customHeight="false" outlineLevel="0" collapsed="false"/>
    <row r="189" s="77" customFormat="true" ht="12.75" hidden="false" customHeight="false" outlineLevel="0" collapsed="false"/>
    <row r="190" s="77" customFormat="true" ht="12.75" hidden="false" customHeight="false" outlineLevel="0" collapsed="false"/>
    <row r="191" s="77" customFormat="true" ht="12.75" hidden="false" customHeight="false" outlineLevel="0" collapsed="false"/>
    <row r="192" s="77" customFormat="true" ht="12.75" hidden="false" customHeight="false" outlineLevel="0" collapsed="false"/>
    <row r="193" s="77" customFormat="true" ht="12.75" hidden="false" customHeight="false" outlineLevel="0" collapsed="false"/>
    <row r="194" s="77" customFormat="true" ht="12.75" hidden="false" customHeight="false" outlineLevel="0" collapsed="false"/>
    <row r="195" s="77" customFormat="true" ht="12.75" hidden="false" customHeight="false" outlineLevel="0" collapsed="false"/>
    <row r="196" s="77" customFormat="true" ht="12.75" hidden="false" customHeight="false" outlineLevel="0" collapsed="false"/>
    <row r="197" s="77" customFormat="true" ht="12.75" hidden="false" customHeight="false" outlineLevel="0" collapsed="false"/>
    <row r="198" s="77" customFormat="true" ht="12.75" hidden="false" customHeight="false" outlineLevel="0" collapsed="false"/>
    <row r="199" s="77" customFormat="true" ht="12.75" hidden="false" customHeight="false" outlineLevel="0" collapsed="false"/>
    <row r="200" s="77" customFormat="true" ht="12.75" hidden="false" customHeight="false" outlineLevel="0" collapsed="false"/>
    <row r="201" s="77" customFormat="true" ht="12.75" hidden="false" customHeight="false" outlineLevel="0" collapsed="false"/>
    <row r="202" s="77" customFormat="true" ht="12.75" hidden="false" customHeight="false" outlineLevel="0" collapsed="false"/>
    <row r="203" s="77" customFormat="true" ht="12.75" hidden="false" customHeight="false" outlineLevel="0" collapsed="false"/>
    <row r="204" s="77" customFormat="true" ht="12.75" hidden="false" customHeight="false" outlineLevel="0" collapsed="false"/>
    <row r="205" s="77" customFormat="true" ht="12.75" hidden="false" customHeight="false" outlineLevel="0" collapsed="false"/>
    <row r="206" s="77" customFormat="true" ht="12.75" hidden="false" customHeight="false" outlineLevel="0" collapsed="false"/>
    <row r="207" s="77" customFormat="true" ht="12.75" hidden="false" customHeight="false" outlineLevel="0" collapsed="false"/>
    <row r="208" s="77" customFormat="true" ht="12.75" hidden="false" customHeight="false" outlineLevel="0" collapsed="false"/>
    <row r="209" s="77" customFormat="true" ht="12.75" hidden="false" customHeight="false" outlineLevel="0" collapsed="false"/>
    <row r="210" s="77" customFormat="true" ht="12.75" hidden="false" customHeight="false" outlineLevel="0" collapsed="false"/>
    <row r="211" s="77" customFormat="true" ht="12.75" hidden="false" customHeight="false" outlineLevel="0" collapsed="false"/>
    <row r="212" s="77" customFormat="true" ht="12.75" hidden="false" customHeight="false" outlineLevel="0" collapsed="false"/>
    <row r="213" s="77" customFormat="true" ht="12.75" hidden="false" customHeight="false" outlineLevel="0" collapsed="false"/>
    <row r="214" s="77" customFormat="true" ht="12.75" hidden="false" customHeight="false" outlineLevel="0" collapsed="false"/>
    <row r="215" s="77" customFormat="true" ht="12.75" hidden="false" customHeight="false" outlineLevel="0" collapsed="false"/>
    <row r="216" s="77" customFormat="true" ht="12.75" hidden="false" customHeight="false" outlineLevel="0" collapsed="false"/>
    <row r="217" s="77" customFormat="true" ht="12.75" hidden="false" customHeight="false" outlineLevel="0" collapsed="false"/>
    <row r="218" s="77" customFormat="true" ht="12.75" hidden="false" customHeight="false" outlineLevel="0" collapsed="false"/>
    <row r="219" s="77" customFormat="true" ht="12.75" hidden="false" customHeight="false" outlineLevel="0" collapsed="false"/>
    <row r="220" s="77" customFormat="true" ht="12.75" hidden="false" customHeight="false" outlineLevel="0" collapsed="false"/>
    <row r="221" s="77" customFormat="true" ht="12.75" hidden="false" customHeight="false" outlineLevel="0" collapsed="false"/>
    <row r="222" s="77" customFormat="true" ht="12.75" hidden="false" customHeight="false" outlineLevel="0" collapsed="false"/>
    <row r="223" s="77" customFormat="true" ht="12.75" hidden="false" customHeight="false" outlineLevel="0" collapsed="false"/>
    <row r="224" s="77" customFormat="true" ht="12.75" hidden="false" customHeight="false" outlineLevel="0" collapsed="false"/>
    <row r="225" s="77" customFormat="true" ht="12.75" hidden="false" customHeight="false" outlineLevel="0" collapsed="false"/>
    <row r="226" s="77" customFormat="true" ht="12.75" hidden="false" customHeight="false" outlineLevel="0" collapsed="false"/>
    <row r="227" s="77" customFormat="true" ht="12.75" hidden="false" customHeight="false" outlineLevel="0" collapsed="false"/>
    <row r="228" s="77" customFormat="true" ht="12.75" hidden="false" customHeight="false" outlineLevel="0" collapsed="false"/>
    <row r="229" s="77" customFormat="true" ht="12.75" hidden="false" customHeight="false" outlineLevel="0" collapsed="false"/>
    <row r="230" s="77" customFormat="true" ht="12.75" hidden="false" customHeight="false" outlineLevel="0" collapsed="false"/>
    <row r="231" s="77" customFormat="true" ht="12.75" hidden="false" customHeight="false" outlineLevel="0" collapsed="false"/>
    <row r="232" s="77" customFormat="true" ht="12.75" hidden="false" customHeight="false" outlineLevel="0" collapsed="false"/>
    <row r="233" s="77" customFormat="true" ht="12.75" hidden="false" customHeight="false" outlineLevel="0" collapsed="false"/>
    <row r="234" s="77" customFormat="true" ht="12.75" hidden="false" customHeight="false" outlineLevel="0" collapsed="false"/>
    <row r="235" s="77" customFormat="true" ht="12.75" hidden="false" customHeight="false" outlineLevel="0" collapsed="false"/>
    <row r="236" s="77" customFormat="true" ht="12.75" hidden="false" customHeight="false" outlineLevel="0" collapsed="false"/>
    <row r="237" s="77" customFormat="true" ht="12.75" hidden="false" customHeight="false" outlineLevel="0" collapsed="false"/>
    <row r="238" s="77" customFormat="true" ht="12.75" hidden="false" customHeight="false" outlineLevel="0" collapsed="false"/>
    <row r="239" s="77" customFormat="true" ht="12.75" hidden="false" customHeight="false" outlineLevel="0" collapsed="false"/>
    <row r="240" s="77" customFormat="true" ht="12.75" hidden="false" customHeight="false" outlineLevel="0" collapsed="false"/>
    <row r="241" s="77" customFormat="true" ht="12.75" hidden="false" customHeight="false" outlineLevel="0" collapsed="false"/>
    <row r="242" s="77" customFormat="true" ht="12.75" hidden="false" customHeight="false" outlineLevel="0" collapsed="false"/>
    <row r="243" s="77" customFormat="true" ht="12.75" hidden="false" customHeight="false" outlineLevel="0" collapsed="false"/>
    <row r="244" s="77" customFormat="true" ht="12.75" hidden="false" customHeight="false" outlineLevel="0" collapsed="false"/>
    <row r="245" s="77" customFormat="true" ht="12.75" hidden="false" customHeight="false" outlineLevel="0" collapsed="false"/>
    <row r="246" s="77" customFormat="true" ht="12.75" hidden="false" customHeight="false" outlineLevel="0" collapsed="false"/>
    <row r="247" s="77" customFormat="true" ht="12.75" hidden="false" customHeight="false" outlineLevel="0" collapsed="false"/>
    <row r="248" s="77" customFormat="true" ht="12.75" hidden="false" customHeight="false" outlineLevel="0" collapsed="false"/>
    <row r="249" s="77" customFormat="true" ht="12.75" hidden="false" customHeight="false" outlineLevel="0" collapsed="false"/>
    <row r="250" s="77" customFormat="true" ht="12.75" hidden="false" customHeight="false" outlineLevel="0" collapsed="false"/>
    <row r="251" s="77" customFormat="true" ht="12.75" hidden="false" customHeight="false" outlineLevel="0" collapsed="false"/>
    <row r="252" s="77" customFormat="true" ht="12.75" hidden="false" customHeight="false" outlineLevel="0" collapsed="false"/>
    <row r="253" s="77" customFormat="true" ht="12.75" hidden="false" customHeight="false" outlineLevel="0" collapsed="false"/>
    <row r="254" s="77" customFormat="true" ht="12.75" hidden="false" customHeight="false" outlineLevel="0" collapsed="false"/>
    <row r="255" s="77" customFormat="true" ht="12.75" hidden="false" customHeight="false" outlineLevel="0" collapsed="false"/>
    <row r="256" s="77" customFormat="true" ht="12.75" hidden="false" customHeight="false" outlineLevel="0" collapsed="false"/>
    <row r="257" s="77" customFormat="true" ht="12.75" hidden="false" customHeight="false" outlineLevel="0" collapsed="false"/>
    <row r="258" s="77" customFormat="true" ht="12.75" hidden="false" customHeight="false" outlineLevel="0" collapsed="false"/>
    <row r="259" s="77" customFormat="true" ht="12.75" hidden="false" customHeight="false" outlineLevel="0" collapsed="false"/>
    <row r="260" s="77" customFormat="true" ht="12.75" hidden="false" customHeight="false" outlineLevel="0" collapsed="false"/>
    <row r="261" s="77" customFormat="true" ht="12.75" hidden="false" customHeight="false" outlineLevel="0" collapsed="false"/>
    <row r="262" s="77" customFormat="true" ht="12.75" hidden="false" customHeight="false" outlineLevel="0" collapsed="false"/>
    <row r="263" s="77" customFormat="true" ht="12.75" hidden="false" customHeight="false" outlineLevel="0" collapsed="false"/>
    <row r="264" s="77" customFormat="true" ht="12.75" hidden="false" customHeight="false" outlineLevel="0" collapsed="false"/>
    <row r="265" s="77" customFormat="true" ht="12.75" hidden="false" customHeight="false" outlineLevel="0" collapsed="false"/>
    <row r="266" s="77" customFormat="true" ht="12.75" hidden="false" customHeight="false" outlineLevel="0" collapsed="false"/>
    <row r="267" s="77" customFormat="true" ht="12.75" hidden="false" customHeight="false" outlineLevel="0" collapsed="false"/>
    <row r="268" s="77" customFormat="true" ht="12.75" hidden="false" customHeight="false" outlineLevel="0" collapsed="false"/>
    <row r="269" s="77" customFormat="true" ht="12.75" hidden="false" customHeight="false" outlineLevel="0" collapsed="false"/>
    <row r="270" s="77" customFormat="true" ht="12.75" hidden="false" customHeight="false" outlineLevel="0" collapsed="false"/>
    <row r="271" s="77" customFormat="true" ht="12.75" hidden="false" customHeight="false" outlineLevel="0" collapsed="false"/>
    <row r="272" s="77" customFormat="true" ht="12.75" hidden="false" customHeight="false" outlineLevel="0" collapsed="false"/>
    <row r="273" s="77" customFormat="true" ht="12.75" hidden="false" customHeight="false" outlineLevel="0" collapsed="false"/>
    <row r="274" s="77" customFormat="true" ht="12.75" hidden="false" customHeight="false" outlineLevel="0" collapsed="false"/>
    <row r="275" s="77" customFormat="true" ht="12.75" hidden="false" customHeight="false" outlineLevel="0" collapsed="false"/>
    <row r="276" s="77" customFormat="true" ht="12.75" hidden="false" customHeight="false" outlineLevel="0" collapsed="false"/>
    <row r="277" s="77" customFormat="true" ht="12.75" hidden="false" customHeight="false" outlineLevel="0" collapsed="false"/>
    <row r="278" s="77" customFormat="true" ht="12.75" hidden="false" customHeight="false" outlineLevel="0" collapsed="false"/>
    <row r="279" s="77" customFormat="true" ht="12.75" hidden="false" customHeight="false" outlineLevel="0" collapsed="false"/>
    <row r="280" s="77" customFormat="true" ht="12.75" hidden="false" customHeight="false" outlineLevel="0" collapsed="false"/>
    <row r="281" s="77" customFormat="true" ht="12.75" hidden="false" customHeight="false" outlineLevel="0" collapsed="false"/>
    <row r="282" s="77" customFormat="true" ht="12.75" hidden="false" customHeight="false" outlineLevel="0" collapsed="false"/>
    <row r="283" s="77" customFormat="true" ht="12.75" hidden="false" customHeight="false" outlineLevel="0" collapsed="false"/>
    <row r="284" s="77" customFormat="true" ht="12.75" hidden="false" customHeight="false" outlineLevel="0" collapsed="false"/>
    <row r="285" s="77" customFormat="true" ht="12.75" hidden="false" customHeight="false" outlineLevel="0" collapsed="false"/>
    <row r="286" s="77" customFormat="true" ht="12.75" hidden="false" customHeight="false" outlineLevel="0" collapsed="false"/>
    <row r="287" s="77" customFormat="true" ht="12.75" hidden="false" customHeight="false" outlineLevel="0" collapsed="false"/>
    <row r="288" s="77" customFormat="true" ht="12.75" hidden="false" customHeight="false" outlineLevel="0" collapsed="false"/>
  </sheetData>
  <mergeCells count="1">
    <mergeCell ref="A1:AC1"/>
  </mergeCells>
  <printOptions headings="false" gridLines="false" gridLinesSet="true" horizontalCentered="true" verticalCentered="false"/>
  <pageMargins left="0" right="0"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77" width="1.67"/>
    <col collapsed="false" customWidth="true" hidden="false" outlineLevel="0" max="2" min="2" style="61" width="25.67"/>
    <col collapsed="false" customWidth="true" hidden="true" outlineLevel="0" max="3" min="3" style="77" width="3.67"/>
    <col collapsed="false" customWidth="true" hidden="false" outlineLevel="0" max="4" min="4" style="77" width="9.33"/>
    <col collapsed="false" customWidth="true" hidden="true" outlineLevel="0" max="5" min="5" style="78" width="6.16"/>
    <col collapsed="false" customWidth="true" hidden="false" outlineLevel="0" max="6" min="6" style="77" width="9.33"/>
    <col collapsed="false" customWidth="true" hidden="true" outlineLevel="0" max="7" min="7" style="78" width="5.51"/>
    <col collapsed="false" customWidth="true" hidden="false" outlineLevel="0" max="8" min="8" style="77" width="9.33"/>
    <col collapsed="false" customWidth="true" hidden="true" outlineLevel="0" max="9" min="9" style="78" width="5.51"/>
    <col collapsed="false" customWidth="true" hidden="false" outlineLevel="0" max="10" min="10" style="77" width="9.33"/>
    <col collapsed="false" customWidth="true" hidden="true" outlineLevel="0" max="11" min="11" style="78" width="5.51"/>
    <col collapsed="false" customWidth="true" hidden="false" outlineLevel="0" max="12" min="12" style="77" width="9.33"/>
    <col collapsed="false" customWidth="true" hidden="true" outlineLevel="0" max="13" min="13" style="78" width="5.51"/>
    <col collapsed="false" customWidth="true" hidden="false" outlineLevel="0" max="14" min="14" style="77" width="9.33"/>
    <col collapsed="false" customWidth="true" hidden="true" outlineLevel="0" max="15" min="15" style="78" width="5.51"/>
    <col collapsed="false" customWidth="true" hidden="false" outlineLevel="0" max="16" min="16" style="77" width="9.33"/>
    <col collapsed="false" customWidth="true" hidden="true" outlineLevel="0" max="17" min="17" style="78" width="5.51"/>
    <col collapsed="false" customWidth="true" hidden="false" outlineLevel="0" max="18" min="18" style="77" width="9.33"/>
    <col collapsed="false" customWidth="true" hidden="true" outlineLevel="0" max="19" min="19" style="78" width="5.51"/>
    <col collapsed="false" customWidth="true" hidden="false" outlineLevel="0" max="20" min="20" style="77" width="9.33"/>
    <col collapsed="false" customWidth="true" hidden="true" outlineLevel="0" max="21" min="21" style="78" width="5.51"/>
    <col collapsed="false" customWidth="true" hidden="false" outlineLevel="0" max="22" min="22" style="77" width="9.33"/>
    <col collapsed="false" customWidth="true" hidden="true" outlineLevel="0" max="23" min="23" style="78" width="5.51"/>
    <col collapsed="false" customWidth="true" hidden="false" outlineLevel="0" max="24" min="24" style="77" width="9.33"/>
    <col collapsed="false" customWidth="true" hidden="true" outlineLevel="0" max="25" min="25" style="78" width="5.51"/>
    <col collapsed="false" customWidth="true" hidden="false" outlineLevel="0" max="26" min="26" style="77" width="9.33"/>
    <col collapsed="false" customWidth="true" hidden="true" outlineLevel="0" max="27" min="27" style="78" width="5.51"/>
    <col collapsed="false" customWidth="true" hidden="false" outlineLevel="0" max="28" min="28" style="77" width="9.33"/>
    <col collapsed="false" customWidth="true" hidden="true" outlineLevel="0" max="29" min="29" style="78" width="5.16"/>
    <col collapsed="false" customWidth="false" hidden="false" outlineLevel="0" max="53" min="30" style="79" width="8.83"/>
    <col collapsed="false" customWidth="false" hidden="false" outlineLevel="0" max="16384" min="54" style="77" width="8.83"/>
  </cols>
  <sheetData>
    <row r="1" customFormat="false" ht="31.5" hidden="false" customHeight="true" outlineLevel="0" collapsed="false">
      <c r="A1" s="80" t="s">
        <v>75</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row>
    <row r="2" s="81" customFormat="true" ht="21" hidden="false" customHeight="true" outlineLevel="0" collapsed="false">
      <c r="E2" s="82"/>
      <c r="F2" s="83"/>
      <c r="G2" s="82"/>
      <c r="H2" s="83"/>
      <c r="J2" s="83" t="s">
        <v>3</v>
      </c>
      <c r="K2" s="83"/>
      <c r="M2" s="82"/>
      <c r="Q2" s="84" t="s">
        <v>76</v>
      </c>
      <c r="R2" s="85" t="s">
        <v>24</v>
      </c>
      <c r="U2" s="82"/>
      <c r="W2" s="82"/>
      <c r="Y2" s="82"/>
      <c r="AA2" s="82"/>
      <c r="AC2" s="82"/>
    </row>
    <row r="3" s="59" customFormat="true" ht="4.5" hidden="false" customHeight="true" outlineLevel="0" collapsed="false">
      <c r="E3" s="86"/>
      <c r="G3" s="86"/>
      <c r="I3" s="86"/>
      <c r="K3" s="86"/>
      <c r="M3" s="86"/>
      <c r="O3" s="86"/>
      <c r="Q3" s="86"/>
      <c r="S3" s="86"/>
      <c r="U3" s="86"/>
      <c r="W3" s="86"/>
      <c r="Y3" s="86"/>
      <c r="AA3" s="86"/>
      <c r="AC3" s="86"/>
    </row>
    <row r="4" s="88" customFormat="true" ht="50.25" hidden="false" customHeight="true" outlineLevel="0" collapsed="false">
      <c r="A4" s="87"/>
      <c r="C4" s="89" t="s">
        <v>77</v>
      </c>
      <c r="D4" s="90" t="s">
        <v>78</v>
      </c>
      <c r="E4" s="91" t="s">
        <v>79</v>
      </c>
      <c r="F4" s="92" t="s">
        <v>80</v>
      </c>
      <c r="G4" s="89" t="s">
        <v>81</v>
      </c>
      <c r="H4" s="92" t="s">
        <v>82</v>
      </c>
      <c r="I4" s="89" t="s">
        <v>81</v>
      </c>
      <c r="J4" s="92" t="s">
        <v>83</v>
      </c>
      <c r="K4" s="89" t="s">
        <v>81</v>
      </c>
      <c r="L4" s="92" t="s">
        <v>84</v>
      </c>
      <c r="M4" s="89" t="s">
        <v>81</v>
      </c>
      <c r="N4" s="92" t="s">
        <v>85</v>
      </c>
      <c r="O4" s="89" t="s">
        <v>81</v>
      </c>
      <c r="P4" s="92" t="s">
        <v>86</v>
      </c>
      <c r="Q4" s="89" t="s">
        <v>81</v>
      </c>
      <c r="R4" s="92" t="s">
        <v>87</v>
      </c>
      <c r="S4" s="89" t="s">
        <v>81</v>
      </c>
      <c r="T4" s="92" t="s">
        <v>88</v>
      </c>
      <c r="U4" s="89" t="s">
        <v>81</v>
      </c>
      <c r="V4" s="92" t="s">
        <v>89</v>
      </c>
      <c r="W4" s="89" t="s">
        <v>81</v>
      </c>
      <c r="X4" s="92" t="s">
        <v>90</v>
      </c>
      <c r="Y4" s="89" t="s">
        <v>81</v>
      </c>
      <c r="Z4" s="92" t="s">
        <v>91</v>
      </c>
      <c r="AA4" s="93" t="s">
        <v>81</v>
      </c>
      <c r="AB4" s="94" t="s">
        <v>92</v>
      </c>
      <c r="AC4" s="95" t="s">
        <v>93</v>
      </c>
      <c r="AD4" s="87"/>
      <c r="AE4" s="87"/>
      <c r="AF4" s="87"/>
      <c r="AG4" s="87"/>
      <c r="AH4" s="87"/>
      <c r="AI4" s="87"/>
      <c r="AJ4" s="87"/>
      <c r="AK4" s="87"/>
      <c r="AL4" s="87"/>
      <c r="AM4" s="87"/>
      <c r="AN4" s="87"/>
      <c r="AO4" s="87"/>
      <c r="AP4" s="87"/>
      <c r="AQ4" s="87"/>
      <c r="AR4" s="87"/>
      <c r="AS4" s="87"/>
      <c r="AT4" s="87"/>
      <c r="AU4" s="87"/>
      <c r="AV4" s="87"/>
      <c r="AW4" s="87"/>
      <c r="AX4" s="87"/>
      <c r="AY4" s="87"/>
      <c r="AZ4" s="87"/>
      <c r="BA4" s="87"/>
    </row>
    <row r="5" s="103" customFormat="true" ht="15.75" hidden="false" customHeight="true" outlineLevel="0" collapsed="false">
      <c r="A5" s="96"/>
      <c r="B5" s="97" t="s">
        <v>94</v>
      </c>
      <c r="C5" s="98"/>
      <c r="D5" s="98"/>
      <c r="E5" s="99"/>
      <c r="F5" s="98"/>
      <c r="G5" s="99"/>
      <c r="H5" s="98"/>
      <c r="I5" s="99"/>
      <c r="J5" s="98"/>
      <c r="K5" s="99"/>
      <c r="L5" s="98"/>
      <c r="M5" s="99"/>
      <c r="N5" s="98"/>
      <c r="O5" s="99"/>
      <c r="P5" s="98"/>
      <c r="Q5" s="99"/>
      <c r="R5" s="98"/>
      <c r="S5" s="99"/>
      <c r="T5" s="98"/>
      <c r="U5" s="99"/>
      <c r="V5" s="98"/>
      <c r="W5" s="99"/>
      <c r="X5" s="98"/>
      <c r="Y5" s="99"/>
      <c r="Z5" s="98"/>
      <c r="AA5" s="99"/>
      <c r="AB5" s="98"/>
      <c r="AC5" s="100"/>
      <c r="AD5" s="96"/>
      <c r="AE5" s="96"/>
      <c r="AF5" s="96"/>
      <c r="AG5" s="96"/>
      <c r="AH5" s="96"/>
      <c r="AI5" s="96"/>
      <c r="AJ5" s="96"/>
      <c r="AK5" s="96"/>
      <c r="AL5" s="96"/>
      <c r="AM5" s="96"/>
      <c r="AN5" s="96"/>
      <c r="AO5" s="96"/>
      <c r="AP5" s="96"/>
      <c r="AQ5" s="96"/>
      <c r="AR5" s="96"/>
      <c r="AS5" s="96"/>
      <c r="AT5" s="96"/>
      <c r="AU5" s="96"/>
      <c r="AV5" s="96"/>
      <c r="AW5" s="96"/>
      <c r="AX5" s="96"/>
      <c r="AY5" s="96"/>
      <c r="AZ5" s="96"/>
      <c r="BA5" s="96"/>
    </row>
    <row r="6" s="103" customFormat="true" ht="15.75" hidden="false" customHeight="true" outlineLevel="0" collapsed="false">
      <c r="A6" s="96"/>
      <c r="B6" s="104" t="n">
        <f aca="false">'Cash Flow - Y2'!B8</f>
        <v>0</v>
      </c>
      <c r="C6" s="105"/>
      <c r="D6" s="106" t="n">
        <f aca="false">'Cash Flow - Y2'!C8</f>
        <v>0</v>
      </c>
      <c r="E6" s="107" t="str">
        <f aca="false">IF($D$14=0,"-",(D6*100)/$D$14)</f>
        <v>-</v>
      </c>
      <c r="F6" s="106" t="n">
        <f aca="false">'Cash Flow - Y2'!D8</f>
        <v>0</v>
      </c>
      <c r="G6" s="107" t="str">
        <f aca="false">IF(F$14=0,"-",(F6*100)/F$14)</f>
        <v>-</v>
      </c>
      <c r="H6" s="106" t="n">
        <f aca="false">'Cash Flow - Y2'!E8</f>
        <v>0</v>
      </c>
      <c r="I6" s="107" t="str">
        <f aca="false">IF(H$14=0,"-",(H6*100)/H$14)</f>
        <v>-</v>
      </c>
      <c r="J6" s="106" t="n">
        <f aca="false">'Cash Flow - Y2'!F8</f>
        <v>0</v>
      </c>
      <c r="K6" s="107" t="str">
        <f aca="false">IF(J$14=0,"-",(J6*100)/J$14)</f>
        <v>-</v>
      </c>
      <c r="L6" s="106" t="n">
        <f aca="false">'Cash Flow - Y2'!G8</f>
        <v>0</v>
      </c>
      <c r="M6" s="107" t="str">
        <f aca="false">IF(L$14=0,"-",(L6*100)/L$14)</f>
        <v>-</v>
      </c>
      <c r="N6" s="106" t="n">
        <f aca="false">'Cash Flow - Y2'!H8</f>
        <v>0</v>
      </c>
      <c r="O6" s="107" t="str">
        <f aca="false">IF(N$14=0,"-",(N6*100)/N$14)</f>
        <v>-</v>
      </c>
      <c r="P6" s="106" t="n">
        <f aca="false">'Cash Flow - Y2'!I8</f>
        <v>0</v>
      </c>
      <c r="Q6" s="107" t="str">
        <f aca="false">IF(P$14=0,"-",(P6*100)/P$14)</f>
        <v>-</v>
      </c>
      <c r="R6" s="106" t="n">
        <f aca="false">'Cash Flow - Y2'!J8</f>
        <v>0</v>
      </c>
      <c r="S6" s="107" t="str">
        <f aca="false">IF(R$14=0,"-",(R6*100)/R$14)</f>
        <v>-</v>
      </c>
      <c r="T6" s="106" t="n">
        <f aca="false">'Cash Flow - Y2'!K8</f>
        <v>0</v>
      </c>
      <c r="U6" s="107" t="str">
        <f aca="false">IF(T$14=0,"-",(T6*100)/T$14)</f>
        <v>-</v>
      </c>
      <c r="V6" s="106" t="n">
        <f aca="false">'Cash Flow - Y2'!L8</f>
        <v>0</v>
      </c>
      <c r="W6" s="107" t="str">
        <f aca="false">IF(V$14=0,"-",(V6*100)/V$14)</f>
        <v>-</v>
      </c>
      <c r="X6" s="106" t="n">
        <f aca="false">'Cash Flow - Y2'!M8</f>
        <v>0</v>
      </c>
      <c r="Y6" s="107" t="str">
        <f aca="false">IF(X$14=0,"-",(X6*100)/X$14)</f>
        <v>-</v>
      </c>
      <c r="Z6" s="106" t="n">
        <f aca="false">'Cash Flow - Y2'!N8</f>
        <v>0</v>
      </c>
      <c r="AA6" s="107" t="str">
        <f aca="false">IF(Z$14=0,"-",(Z6*100)/Z$14)</f>
        <v>-</v>
      </c>
      <c r="AB6" s="106" t="n">
        <f aca="false">SUM(D6+F6+H6+J6+L6+N6+P6+R6+T6+V6+X6+Z6)</f>
        <v>0</v>
      </c>
      <c r="AC6" s="108" t="str">
        <f aca="false">IF(AB$14=0,"-",(AB6*100)/AB$14)</f>
        <v>-</v>
      </c>
      <c r="AD6" s="96"/>
      <c r="AE6" s="96"/>
      <c r="AF6" s="96"/>
      <c r="AG6" s="96"/>
      <c r="AH6" s="96"/>
      <c r="AI6" s="96"/>
      <c r="AJ6" s="96"/>
      <c r="AK6" s="96"/>
      <c r="AL6" s="96"/>
      <c r="AM6" s="96"/>
      <c r="AN6" s="96"/>
      <c r="AO6" s="96"/>
      <c r="AP6" s="96"/>
      <c r="AQ6" s="96"/>
      <c r="AR6" s="96"/>
      <c r="AS6" s="96"/>
      <c r="AT6" s="96"/>
      <c r="AU6" s="96"/>
      <c r="AV6" s="96"/>
      <c r="AW6" s="96"/>
      <c r="AX6" s="96"/>
      <c r="AY6" s="96"/>
      <c r="AZ6" s="96"/>
      <c r="BA6" s="96"/>
    </row>
    <row r="7" s="103" customFormat="true" ht="15.75" hidden="false" customHeight="true" outlineLevel="0" collapsed="false">
      <c r="A7" s="96"/>
      <c r="B7" s="104" t="n">
        <f aca="false">'Cash Flow - Y2'!B9</f>
        <v>0</v>
      </c>
      <c r="C7" s="105"/>
      <c r="D7" s="106" t="n">
        <f aca="false">'Cash Flow - Y2'!C9</f>
        <v>0</v>
      </c>
      <c r="E7" s="107" t="str">
        <f aca="false">IF($D$14=0,"-",(D7*100)/$D$14)</f>
        <v>-</v>
      </c>
      <c r="F7" s="106" t="n">
        <f aca="false">'Cash Flow - Y2'!D9</f>
        <v>0</v>
      </c>
      <c r="G7" s="107" t="str">
        <f aca="false">IF(F$14=0,"-",(F7*100)/F$14)</f>
        <v>-</v>
      </c>
      <c r="H7" s="106" t="n">
        <f aca="false">'Cash Flow - Y2'!E9</f>
        <v>0</v>
      </c>
      <c r="I7" s="107" t="str">
        <f aca="false">IF(H$14=0,"-",(H7*100)/H$14)</f>
        <v>-</v>
      </c>
      <c r="J7" s="106" t="n">
        <f aca="false">'Cash Flow - Y2'!F9</f>
        <v>0</v>
      </c>
      <c r="K7" s="107" t="str">
        <f aca="false">IF(J$14=0,"-",(J7*100)/J$14)</f>
        <v>-</v>
      </c>
      <c r="L7" s="106" t="n">
        <f aca="false">'Cash Flow - Y2'!G9</f>
        <v>0</v>
      </c>
      <c r="M7" s="107" t="str">
        <f aca="false">IF(L$14=0,"-",(L7*100)/L$14)</f>
        <v>-</v>
      </c>
      <c r="N7" s="106" t="n">
        <f aca="false">'Cash Flow - Y2'!H9</f>
        <v>0</v>
      </c>
      <c r="O7" s="107" t="str">
        <f aca="false">IF(N$14=0,"-",(N7*100)/N$14)</f>
        <v>-</v>
      </c>
      <c r="P7" s="106" t="n">
        <f aca="false">'Cash Flow - Y2'!I9</f>
        <v>0</v>
      </c>
      <c r="Q7" s="107" t="str">
        <f aca="false">IF(P$14=0,"-",(P7*100)/P$14)</f>
        <v>-</v>
      </c>
      <c r="R7" s="106" t="n">
        <f aca="false">'Cash Flow - Y2'!J9</f>
        <v>0</v>
      </c>
      <c r="S7" s="107" t="str">
        <f aca="false">IF(R$14=0,"-",(R7*100)/R$14)</f>
        <v>-</v>
      </c>
      <c r="T7" s="106" t="n">
        <f aca="false">'Cash Flow - Y2'!K9</f>
        <v>0</v>
      </c>
      <c r="U7" s="107" t="str">
        <f aca="false">IF(T$14=0,"-",(T7*100)/T$14)</f>
        <v>-</v>
      </c>
      <c r="V7" s="106" t="n">
        <f aca="false">'Cash Flow - Y2'!L9</f>
        <v>0</v>
      </c>
      <c r="W7" s="107" t="str">
        <f aca="false">IF(V$14=0,"-",(V7*100)/V$14)</f>
        <v>-</v>
      </c>
      <c r="X7" s="106" t="n">
        <f aca="false">'Cash Flow - Y2'!M9</f>
        <v>0</v>
      </c>
      <c r="Y7" s="107" t="str">
        <f aca="false">IF(X$14=0,"-",(X7*100)/X$14)</f>
        <v>-</v>
      </c>
      <c r="Z7" s="106" t="n">
        <f aca="false">'Cash Flow - Y2'!N9</f>
        <v>0</v>
      </c>
      <c r="AA7" s="107" t="str">
        <f aca="false">IF(Z$14=0,"-",(Z7*100)/Z$14)</f>
        <v>-</v>
      </c>
      <c r="AB7" s="106" t="n">
        <f aca="false">SUM(D7+F7+H7+J7+L7+N7+P7+R7+T7+V7+X7+Z7)</f>
        <v>0</v>
      </c>
      <c r="AC7" s="108" t="str">
        <f aca="false">IF(AB$14=0,"-",(AB7*100)/AB$14)</f>
        <v>-</v>
      </c>
      <c r="AD7" s="96"/>
      <c r="AE7" s="96"/>
      <c r="AF7" s="96"/>
      <c r="AG7" s="96"/>
      <c r="AH7" s="96"/>
      <c r="AI7" s="96"/>
      <c r="AJ7" s="96"/>
      <c r="AK7" s="96"/>
      <c r="AL7" s="96"/>
      <c r="AM7" s="96"/>
      <c r="AN7" s="96"/>
      <c r="AO7" s="96"/>
      <c r="AP7" s="96"/>
      <c r="AQ7" s="96"/>
      <c r="AR7" s="96"/>
      <c r="AS7" s="96"/>
      <c r="AT7" s="96"/>
      <c r="AU7" s="96"/>
      <c r="AV7" s="96"/>
      <c r="AW7" s="96"/>
      <c r="AX7" s="96"/>
      <c r="AY7" s="96"/>
      <c r="AZ7" s="96"/>
      <c r="BA7" s="96"/>
    </row>
    <row r="8" s="103" customFormat="true" ht="15.75" hidden="false" customHeight="true" outlineLevel="0" collapsed="false">
      <c r="A8" s="96"/>
      <c r="B8" s="104" t="n">
        <f aca="false">'Cash Flow - Y2'!B10</f>
        <v>0</v>
      </c>
      <c r="C8" s="105"/>
      <c r="D8" s="106" t="n">
        <f aca="false">'Cash Flow - Y2'!C10</f>
        <v>0</v>
      </c>
      <c r="E8" s="107" t="str">
        <f aca="false">IF($D$14=0,"-",(D8*100)/$D$14)</f>
        <v>-</v>
      </c>
      <c r="F8" s="106" t="n">
        <f aca="false">'Cash Flow - Y2'!D10</f>
        <v>0</v>
      </c>
      <c r="G8" s="107" t="str">
        <f aca="false">IF(F$14=0,"-",(F8*100)/F$14)</f>
        <v>-</v>
      </c>
      <c r="H8" s="106" t="n">
        <f aca="false">'Cash Flow - Y2'!E10</f>
        <v>0</v>
      </c>
      <c r="I8" s="107" t="str">
        <f aca="false">IF(H$14=0,"-",(H8*100)/H$14)</f>
        <v>-</v>
      </c>
      <c r="J8" s="106" t="n">
        <f aca="false">'Cash Flow - Y2'!F10</f>
        <v>0</v>
      </c>
      <c r="K8" s="107" t="str">
        <f aca="false">IF(J$14=0,"-",(J8*100)/J$14)</f>
        <v>-</v>
      </c>
      <c r="L8" s="106" t="n">
        <f aca="false">'Cash Flow - Y2'!G10</f>
        <v>0</v>
      </c>
      <c r="M8" s="107" t="str">
        <f aca="false">IF(L$14=0,"-",(L8*100)/L$14)</f>
        <v>-</v>
      </c>
      <c r="N8" s="106" t="n">
        <f aca="false">'Cash Flow - Y2'!H10</f>
        <v>0</v>
      </c>
      <c r="O8" s="107" t="str">
        <f aca="false">IF(N$14=0,"-",(N8*100)/N$14)</f>
        <v>-</v>
      </c>
      <c r="P8" s="106" t="n">
        <f aca="false">'Cash Flow - Y2'!I10</f>
        <v>0</v>
      </c>
      <c r="Q8" s="107" t="str">
        <f aca="false">IF(P$14=0,"-",(P8*100)/P$14)</f>
        <v>-</v>
      </c>
      <c r="R8" s="106" t="n">
        <f aca="false">'Cash Flow - Y2'!J10</f>
        <v>0</v>
      </c>
      <c r="S8" s="107" t="str">
        <f aca="false">IF(R$14=0,"-",(R8*100)/R$14)</f>
        <v>-</v>
      </c>
      <c r="T8" s="106" t="n">
        <f aca="false">'Cash Flow - Y2'!K10</f>
        <v>0</v>
      </c>
      <c r="U8" s="107" t="str">
        <f aca="false">IF(T$14=0,"-",(T8*100)/T$14)</f>
        <v>-</v>
      </c>
      <c r="V8" s="106" t="n">
        <f aca="false">'Cash Flow - Y2'!L10</f>
        <v>0</v>
      </c>
      <c r="W8" s="107" t="str">
        <f aca="false">IF(V$14=0,"-",(V8*100)/V$14)</f>
        <v>-</v>
      </c>
      <c r="X8" s="106" t="n">
        <f aca="false">'Cash Flow - Y2'!M10</f>
        <v>0</v>
      </c>
      <c r="Y8" s="107" t="str">
        <f aca="false">IF(X$14=0,"-",(X8*100)/X$14)</f>
        <v>-</v>
      </c>
      <c r="Z8" s="106" t="n">
        <f aca="false">'Cash Flow - Y2'!N10</f>
        <v>0</v>
      </c>
      <c r="AA8" s="107" t="str">
        <f aca="false">IF(Z$14=0,"-",(Z8*100)/Z$14)</f>
        <v>-</v>
      </c>
      <c r="AB8" s="106" t="n">
        <f aca="false">SUM(D8+F8+H8+J8+L8+N8+P8+R8+T8+V8+X8+Z8)</f>
        <v>0</v>
      </c>
      <c r="AC8" s="108" t="str">
        <f aca="false">IF(AB$14=0,"-",(AB8*100)/AB$14)</f>
        <v>-</v>
      </c>
      <c r="AD8" s="96"/>
      <c r="AE8" s="96"/>
      <c r="AF8" s="96"/>
      <c r="AG8" s="96"/>
      <c r="AH8" s="96"/>
      <c r="AI8" s="96"/>
      <c r="AJ8" s="96"/>
      <c r="AK8" s="96"/>
      <c r="AL8" s="96"/>
      <c r="AM8" s="96"/>
      <c r="AN8" s="96"/>
      <c r="AO8" s="96"/>
      <c r="AP8" s="96"/>
      <c r="AQ8" s="96"/>
      <c r="AR8" s="96"/>
      <c r="AS8" s="96"/>
      <c r="AT8" s="96"/>
      <c r="AU8" s="96"/>
      <c r="AV8" s="96"/>
      <c r="AW8" s="96"/>
      <c r="AX8" s="96"/>
      <c r="AY8" s="96"/>
      <c r="AZ8" s="96"/>
      <c r="BA8" s="96"/>
    </row>
    <row r="9" s="103" customFormat="true" ht="15.75" hidden="false" customHeight="true" outlineLevel="0" collapsed="false">
      <c r="A9" s="96"/>
      <c r="B9" s="104" t="str">
        <f aca="false">'Cash Flow - Y2'!B11</f>
        <v> </v>
      </c>
      <c r="C9" s="105"/>
      <c r="D9" s="106" t="n">
        <f aca="false">'Cash Flow - Y2'!C11</f>
        <v>0</v>
      </c>
      <c r="E9" s="107" t="str">
        <f aca="false">IF($D$14=0,"-",(D9*100)/$D$14)</f>
        <v>-</v>
      </c>
      <c r="F9" s="106" t="n">
        <f aca="false">'Cash Flow - Y2'!D11</f>
        <v>0</v>
      </c>
      <c r="G9" s="107" t="str">
        <f aca="false">IF(F$14=0,"-",(F9*100)/F$14)</f>
        <v>-</v>
      </c>
      <c r="H9" s="106" t="n">
        <f aca="false">'Cash Flow - Y2'!E11</f>
        <v>0</v>
      </c>
      <c r="I9" s="107" t="str">
        <f aca="false">IF(H$14=0,"-",(H9*100)/H$14)</f>
        <v>-</v>
      </c>
      <c r="J9" s="106" t="n">
        <f aca="false">'Cash Flow - Y2'!F11</f>
        <v>0</v>
      </c>
      <c r="K9" s="107" t="str">
        <f aca="false">IF(J$14=0,"-",(J9*100)/J$14)</f>
        <v>-</v>
      </c>
      <c r="L9" s="106" t="n">
        <f aca="false">'Cash Flow - Y2'!G11</f>
        <v>0</v>
      </c>
      <c r="M9" s="107" t="str">
        <f aca="false">IF(L$14=0,"-",(L9*100)/L$14)</f>
        <v>-</v>
      </c>
      <c r="N9" s="106" t="n">
        <f aca="false">'Cash Flow - Y2'!H11</f>
        <v>0</v>
      </c>
      <c r="O9" s="107" t="str">
        <f aca="false">IF(N$14=0,"-",(N9*100)/N$14)</f>
        <v>-</v>
      </c>
      <c r="P9" s="106" t="n">
        <f aca="false">'Cash Flow - Y2'!I11</f>
        <v>0</v>
      </c>
      <c r="Q9" s="107" t="str">
        <f aca="false">IF(P$14=0,"-",(P9*100)/P$14)</f>
        <v>-</v>
      </c>
      <c r="R9" s="106" t="n">
        <f aca="false">'Cash Flow - Y2'!J11</f>
        <v>0</v>
      </c>
      <c r="S9" s="107" t="str">
        <f aca="false">IF(R$14=0,"-",(R9*100)/R$14)</f>
        <v>-</v>
      </c>
      <c r="T9" s="106" t="n">
        <f aca="false">'Cash Flow - Y2'!K11</f>
        <v>0</v>
      </c>
      <c r="U9" s="107" t="str">
        <f aca="false">IF(T$14=0,"-",(T9*100)/T$14)</f>
        <v>-</v>
      </c>
      <c r="V9" s="106" t="n">
        <f aca="false">'Cash Flow - Y2'!L11</f>
        <v>0</v>
      </c>
      <c r="W9" s="107" t="str">
        <f aca="false">IF(V$14=0,"-",(V9*100)/V$14)</f>
        <v>-</v>
      </c>
      <c r="X9" s="106" t="n">
        <f aca="false">'Cash Flow - Y2'!M11</f>
        <v>0</v>
      </c>
      <c r="Y9" s="107" t="str">
        <f aca="false">IF(X$14=0,"-",(X9*100)/X$14)</f>
        <v>-</v>
      </c>
      <c r="Z9" s="106" t="n">
        <f aca="false">'Cash Flow - Y2'!N11</f>
        <v>0</v>
      </c>
      <c r="AA9" s="107" t="str">
        <f aca="false">IF(Z$14=0,"-",(Z9*100)/Z$14)</f>
        <v>-</v>
      </c>
      <c r="AB9" s="106" t="n">
        <f aca="false">SUM(D9+F9+H9+J9+L9+N9+P9+R9+T9+V9+X9+Z9)</f>
        <v>0</v>
      </c>
      <c r="AC9" s="108" t="str">
        <f aca="false">IF(AB$14=0,"-",(AB9*100)/AB$14)</f>
        <v>-</v>
      </c>
      <c r="AD9" s="96"/>
      <c r="AE9" s="96"/>
      <c r="AF9" s="96"/>
      <c r="AG9" s="96"/>
      <c r="AH9" s="96"/>
      <c r="AI9" s="96"/>
      <c r="AJ9" s="96"/>
      <c r="AK9" s="96"/>
      <c r="AL9" s="96"/>
      <c r="AM9" s="96"/>
      <c r="AN9" s="96"/>
      <c r="AO9" s="96"/>
      <c r="AP9" s="96"/>
      <c r="AQ9" s="96"/>
      <c r="AR9" s="96"/>
      <c r="AS9" s="96"/>
      <c r="AT9" s="96"/>
      <c r="AU9" s="96"/>
      <c r="AV9" s="96"/>
      <c r="AW9" s="96"/>
      <c r="AX9" s="96"/>
      <c r="AY9" s="96"/>
      <c r="AZ9" s="96"/>
      <c r="BA9" s="96"/>
    </row>
    <row r="10" s="103" customFormat="true" ht="15.75" hidden="true" customHeight="true" outlineLevel="0" collapsed="false">
      <c r="A10" s="96"/>
      <c r="B10" s="109" t="s">
        <v>95</v>
      </c>
      <c r="C10" s="110"/>
      <c r="D10" s="111"/>
      <c r="E10" s="107" t="str">
        <f aca="false">IF($D$14=0,"-",(D10*100)/$D$14)</f>
        <v>-</v>
      </c>
      <c r="F10" s="106"/>
      <c r="G10" s="107" t="str">
        <f aca="false">IF(F$14=0,"-",(F10*100)/F$14)</f>
        <v>-</v>
      </c>
      <c r="H10" s="106"/>
      <c r="I10" s="107" t="str">
        <f aca="false">IF(H$14=0,"-",(H10*100)/H$14)</f>
        <v>-</v>
      </c>
      <c r="J10" s="106"/>
      <c r="K10" s="107" t="str">
        <f aca="false">IF(J$14=0,"-",(J10*100)/J$14)</f>
        <v>-</v>
      </c>
      <c r="L10" s="106"/>
      <c r="M10" s="107" t="str">
        <f aca="false">IF(L$14=0,"-",(L10*100)/L$14)</f>
        <v>-</v>
      </c>
      <c r="N10" s="106"/>
      <c r="O10" s="107" t="str">
        <f aca="false">IF(N$14=0,"-",(N10*100)/N$14)</f>
        <v>-</v>
      </c>
      <c r="P10" s="106"/>
      <c r="Q10" s="107" t="str">
        <f aca="false">IF(P$14=0,"-",(P10*100)/P$14)</f>
        <v>-</v>
      </c>
      <c r="R10" s="106"/>
      <c r="S10" s="107" t="str">
        <f aca="false">IF(R$14=0,"-",(R10*100)/R$14)</f>
        <v>-</v>
      </c>
      <c r="T10" s="106"/>
      <c r="U10" s="107" t="str">
        <f aca="false">IF(T$14=0,"-",(T10*100)/T$14)</f>
        <v>-</v>
      </c>
      <c r="V10" s="111"/>
      <c r="W10" s="107" t="str">
        <f aca="false">IF(V$14=0,"-",(V10*100)/V$14)</f>
        <v>-</v>
      </c>
      <c r="X10" s="106"/>
      <c r="Y10" s="107" t="str">
        <f aca="false">IF(X$14=0,"-",(X10*100)/X$14)</f>
        <v>-</v>
      </c>
      <c r="Z10" s="106"/>
      <c r="AA10" s="107" t="str">
        <f aca="false">IF(Z$14=0,"-",(Z10*100)/Z$14)</f>
        <v>-</v>
      </c>
      <c r="AB10" s="111"/>
      <c r="AC10" s="108" t="str">
        <f aca="false">IF(AB$14=0,"-",(AB10*100)/AB$14)</f>
        <v>-</v>
      </c>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row>
    <row r="11" s="103" customFormat="true" ht="15.75" hidden="true" customHeight="true" outlineLevel="0" collapsed="false">
      <c r="A11" s="96"/>
      <c r="B11" s="112" t="s">
        <v>96</v>
      </c>
      <c r="C11" s="113"/>
      <c r="D11" s="114"/>
      <c r="E11" s="115" t="str">
        <f aca="false">IF($D$14=0,"-",(D11*100)/$D$14)</f>
        <v>-</v>
      </c>
      <c r="F11" s="114"/>
      <c r="G11" s="115" t="str">
        <f aca="false">IF(F$14=0,"-",(F11*100)/F$14)</f>
        <v>-</v>
      </c>
      <c r="H11" s="114"/>
      <c r="I11" s="115" t="str">
        <f aca="false">IF(H$14=0,"-",(H11*100)/H$14)</f>
        <v>-</v>
      </c>
      <c r="J11" s="114"/>
      <c r="K11" s="115" t="str">
        <f aca="false">IF(J$14=0,"-",(J11*100)/J$14)</f>
        <v>-</v>
      </c>
      <c r="L11" s="114"/>
      <c r="M11" s="115" t="str">
        <f aca="false">IF(L$14=0,"-",(L11*100)/L$14)</f>
        <v>-</v>
      </c>
      <c r="N11" s="114"/>
      <c r="O11" s="115" t="str">
        <f aca="false">IF(N$14=0,"-",(N11*100)/N$14)</f>
        <v>-</v>
      </c>
      <c r="P11" s="114"/>
      <c r="Q11" s="115" t="str">
        <f aca="false">IF(P$14=0,"-",(P11*100)/P$14)</f>
        <v>-</v>
      </c>
      <c r="R11" s="114"/>
      <c r="S11" s="115" t="str">
        <f aca="false">IF(R$14=0,"-",(R11*100)/R$14)</f>
        <v>-</v>
      </c>
      <c r="T11" s="114"/>
      <c r="U11" s="115" t="str">
        <f aca="false">IF(T$14=0,"-",(T11*100)/T$14)</f>
        <v>-</v>
      </c>
      <c r="V11" s="114"/>
      <c r="W11" s="115" t="str">
        <f aca="false">IF(V$14=0,"-",(V11*100)/V$14)</f>
        <v>-</v>
      </c>
      <c r="X11" s="114"/>
      <c r="Y11" s="115" t="str">
        <f aca="false">IF(X$14=0,"-",(X11*100)/X$14)</f>
        <v>-</v>
      </c>
      <c r="Z11" s="114"/>
      <c r="AA11" s="115" t="str">
        <f aca="false">IF(Z$14=0,"-",(Z11*100)/Z$14)</f>
        <v>-</v>
      </c>
      <c r="AB11" s="114"/>
      <c r="AC11" s="108" t="str">
        <f aca="false">IF(AB$14=0,"-",(AB11*100)/AB$14)</f>
        <v>-</v>
      </c>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row>
    <row r="12" s="103" customFormat="true" ht="15.75" hidden="true" customHeight="true" outlineLevel="0" collapsed="false">
      <c r="A12" s="96"/>
      <c r="B12" s="109" t="s">
        <v>97</v>
      </c>
      <c r="C12" s="110"/>
      <c r="D12" s="111"/>
      <c r="E12" s="115" t="str">
        <f aca="false">IF($D$14=0,"-",(D12*100)/$D$14)</f>
        <v>-</v>
      </c>
      <c r="F12" s="111"/>
      <c r="G12" s="115" t="str">
        <f aca="false">IF(F$14=0,"-",(F12*100)/F$14)</f>
        <v>-</v>
      </c>
      <c r="H12" s="111"/>
      <c r="I12" s="115" t="str">
        <f aca="false">IF(H$14=0,"-",(H12*100)/H$14)</f>
        <v>-</v>
      </c>
      <c r="J12" s="111"/>
      <c r="K12" s="115" t="str">
        <f aca="false">IF(J$14=0,"-",(J12*100)/J$14)</f>
        <v>-</v>
      </c>
      <c r="L12" s="111"/>
      <c r="M12" s="115" t="str">
        <f aca="false">IF(L$14=0,"-",(L12*100)/L$14)</f>
        <v>-</v>
      </c>
      <c r="N12" s="111"/>
      <c r="O12" s="115" t="str">
        <f aca="false">IF(N$14=0,"-",(N12*100)/N$14)</f>
        <v>-</v>
      </c>
      <c r="P12" s="111"/>
      <c r="Q12" s="115" t="str">
        <f aca="false">IF(P$14=0,"-",(P12*100)/P$14)</f>
        <v>-</v>
      </c>
      <c r="R12" s="111"/>
      <c r="S12" s="115" t="str">
        <f aca="false">IF(R$14=0,"-",(R12*100)/R$14)</f>
        <v>-</v>
      </c>
      <c r="T12" s="111"/>
      <c r="U12" s="115" t="str">
        <f aca="false">IF(T$14=0,"-",(T12*100)/T$14)</f>
        <v>-</v>
      </c>
      <c r="V12" s="111"/>
      <c r="W12" s="115" t="str">
        <f aca="false">IF(V$14=0,"-",(V12*100)/V$14)</f>
        <v>-</v>
      </c>
      <c r="X12" s="111"/>
      <c r="Y12" s="115" t="str">
        <f aca="false">IF(X$14=0,"-",(X12*100)/X$14)</f>
        <v>-</v>
      </c>
      <c r="Z12" s="111"/>
      <c r="AA12" s="115" t="str">
        <f aca="false">IF(Z$14=0,"-",(Z12*100)/Z$14)</f>
        <v>-</v>
      </c>
      <c r="AB12" s="111"/>
      <c r="AC12" s="108" t="str">
        <f aca="false">IF(AB$14=0,"-",(AB12*100)/AB$14)</f>
        <v>-</v>
      </c>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row>
    <row r="13" s="103" customFormat="true" ht="15.75" hidden="true" customHeight="true" outlineLevel="0" collapsed="false">
      <c r="A13" s="96"/>
      <c r="B13" s="116" t="s">
        <v>98</v>
      </c>
      <c r="C13" s="117"/>
      <c r="D13" s="118"/>
      <c r="E13" s="119" t="str">
        <f aca="false">IF($D$14=0,"-",(D13*100)/$D$14)</f>
        <v>-</v>
      </c>
      <c r="F13" s="118"/>
      <c r="G13" s="119" t="str">
        <f aca="false">IF(F$14=0,"-",(F13*100)/F$14)</f>
        <v>-</v>
      </c>
      <c r="H13" s="118"/>
      <c r="I13" s="119" t="str">
        <f aca="false">IF(H$14=0,"-",(H13*100)/H$14)</f>
        <v>-</v>
      </c>
      <c r="J13" s="118"/>
      <c r="K13" s="119" t="str">
        <f aca="false">IF(J$14=0,"-",(J13*100)/J$14)</f>
        <v>-</v>
      </c>
      <c r="L13" s="118"/>
      <c r="M13" s="119" t="str">
        <f aca="false">IF(L$14=0,"-",(L13*100)/L$14)</f>
        <v>-</v>
      </c>
      <c r="N13" s="118"/>
      <c r="O13" s="119" t="str">
        <f aca="false">IF(N$14=0,"-",(N13*100)/N$14)</f>
        <v>-</v>
      </c>
      <c r="P13" s="118"/>
      <c r="Q13" s="119" t="str">
        <f aca="false">IF(P$14=0,"-",(P13*100)/P$14)</f>
        <v>-</v>
      </c>
      <c r="R13" s="118"/>
      <c r="S13" s="119" t="str">
        <f aca="false">IF(R$14=0,"-",(R13*100)/R$14)</f>
        <v>-</v>
      </c>
      <c r="T13" s="118"/>
      <c r="U13" s="119" t="str">
        <f aca="false">IF(T$14=0,"-",(T13*100)/T$14)</f>
        <v>-</v>
      </c>
      <c r="V13" s="118"/>
      <c r="W13" s="119" t="str">
        <f aca="false">IF(V$14=0,"-",(V13*100)/V$14)</f>
        <v>-</v>
      </c>
      <c r="X13" s="118"/>
      <c r="Y13" s="119" t="str">
        <f aca="false">IF(X$14=0,"-",(X13*100)/X$14)</f>
        <v>-</v>
      </c>
      <c r="Z13" s="118"/>
      <c r="AA13" s="119" t="str">
        <f aca="false">IF(Z$14=0,"-",(Z13*100)/Z$14)</f>
        <v>-</v>
      </c>
      <c r="AB13" s="118"/>
      <c r="AC13" s="120" t="str">
        <f aca="false">IF(AB$14=0,"-",(AB13*100)/AB$14)</f>
        <v>-</v>
      </c>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row>
    <row r="14" s="103" customFormat="true" ht="15.75" hidden="false" customHeight="true" outlineLevel="0" collapsed="false">
      <c r="A14" s="96"/>
      <c r="B14" s="121" t="s">
        <v>99</v>
      </c>
      <c r="C14" s="122"/>
      <c r="D14" s="123" t="n">
        <f aca="false">SUM(D6:D13)</f>
        <v>0</v>
      </c>
      <c r="E14" s="124" t="n">
        <f aca="false">SUM(E6:E13)</f>
        <v>0</v>
      </c>
      <c r="F14" s="123" t="n">
        <f aca="false">SUM(F6:F13)</f>
        <v>0</v>
      </c>
      <c r="G14" s="124" t="n">
        <f aca="false">SUM(G6:G13)</f>
        <v>0</v>
      </c>
      <c r="H14" s="123" t="n">
        <f aca="false">SUM(H6:H13)</f>
        <v>0</v>
      </c>
      <c r="I14" s="124" t="n">
        <f aca="false">SUM(I6:I13)</f>
        <v>0</v>
      </c>
      <c r="J14" s="123" t="n">
        <f aca="false">SUM(J6:J13)</f>
        <v>0</v>
      </c>
      <c r="K14" s="124" t="n">
        <f aca="false">SUM(K6:K13)</f>
        <v>0</v>
      </c>
      <c r="L14" s="123" t="n">
        <f aca="false">SUM(L6:L13)</f>
        <v>0</v>
      </c>
      <c r="M14" s="124" t="n">
        <f aca="false">SUM(M6:M13)</f>
        <v>0</v>
      </c>
      <c r="N14" s="123" t="n">
        <f aca="false">SUM(N6:N13)</f>
        <v>0</v>
      </c>
      <c r="O14" s="124" t="n">
        <f aca="false">SUM(O6:O13)</f>
        <v>0</v>
      </c>
      <c r="P14" s="123" t="n">
        <f aca="false">SUM(P6:P13)</f>
        <v>0</v>
      </c>
      <c r="Q14" s="124" t="n">
        <f aca="false">SUM(Q6:Q13)</f>
        <v>0</v>
      </c>
      <c r="R14" s="123" t="n">
        <f aca="false">SUM(R6:R13)</f>
        <v>0</v>
      </c>
      <c r="S14" s="124" t="n">
        <f aca="false">SUM(S6:S13)</f>
        <v>0</v>
      </c>
      <c r="T14" s="123" t="n">
        <f aca="false">SUM(T6:T13)</f>
        <v>0</v>
      </c>
      <c r="U14" s="124" t="n">
        <f aca="false">SUM(U6:U13)</f>
        <v>0</v>
      </c>
      <c r="V14" s="123" t="n">
        <f aca="false">SUM(V6:V13)</f>
        <v>0</v>
      </c>
      <c r="W14" s="124" t="n">
        <f aca="false">SUM(W6:W13)</f>
        <v>0</v>
      </c>
      <c r="X14" s="123" t="n">
        <f aca="false">SUM(X6:X13)</f>
        <v>0</v>
      </c>
      <c r="Y14" s="124" t="n">
        <f aca="false">SUM(Y6:Y13)</f>
        <v>0</v>
      </c>
      <c r="Z14" s="123" t="n">
        <f aca="false">SUM(Z6:Z13)</f>
        <v>0</v>
      </c>
      <c r="AA14" s="124" t="n">
        <f aca="false">SUM(AA6:AA13)</f>
        <v>0</v>
      </c>
      <c r="AB14" s="125" t="n">
        <f aca="false">SUM(AB6:AB13)</f>
        <v>0</v>
      </c>
      <c r="AC14" s="126" t="n">
        <f aca="false">SUM(AC6:AC13)</f>
        <v>0</v>
      </c>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row>
    <row r="15" s="127" customFormat="true" ht="7.5" hidden="false" customHeight="true" outlineLevel="0" collapsed="false">
      <c r="B15" s="128"/>
      <c r="E15" s="129"/>
      <c r="G15" s="129"/>
      <c r="I15" s="129"/>
      <c r="K15" s="129"/>
      <c r="M15" s="129"/>
      <c r="O15" s="129"/>
      <c r="Q15" s="129"/>
      <c r="S15" s="129"/>
      <c r="U15" s="129"/>
      <c r="W15" s="129"/>
      <c r="Y15" s="129"/>
      <c r="AA15" s="129"/>
      <c r="AC15" s="130"/>
    </row>
    <row r="16" s="103" customFormat="true" ht="15.75" hidden="false" customHeight="true" outlineLevel="0" collapsed="false">
      <c r="A16" s="96"/>
      <c r="B16" s="97" t="s">
        <v>100</v>
      </c>
      <c r="C16" s="131"/>
      <c r="D16" s="98"/>
      <c r="E16" s="132"/>
      <c r="F16" s="98"/>
      <c r="G16" s="132"/>
      <c r="H16" s="98"/>
      <c r="I16" s="132"/>
      <c r="J16" s="98"/>
      <c r="K16" s="132"/>
      <c r="L16" s="98"/>
      <c r="M16" s="132"/>
      <c r="N16" s="98"/>
      <c r="O16" s="132"/>
      <c r="P16" s="98"/>
      <c r="Q16" s="132"/>
      <c r="R16" s="98"/>
      <c r="S16" s="132"/>
      <c r="T16" s="98"/>
      <c r="U16" s="132"/>
      <c r="V16" s="98"/>
      <c r="W16" s="132"/>
      <c r="X16" s="98"/>
      <c r="Y16" s="132"/>
      <c r="Z16" s="98"/>
      <c r="AA16" s="132"/>
      <c r="AB16" s="98"/>
      <c r="AC16" s="133"/>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row>
    <row r="17" s="103" customFormat="true" ht="15.75" hidden="false" customHeight="true" outlineLevel="0" collapsed="false">
      <c r="A17" s="96"/>
      <c r="B17" s="104" t="s">
        <v>101</v>
      </c>
      <c r="C17" s="105"/>
      <c r="D17" s="106" t="n">
        <v>0</v>
      </c>
      <c r="E17" s="107" t="str">
        <f aca="false">IF(D6=0,"-",(D17*100)/D6)</f>
        <v>-</v>
      </c>
      <c r="F17" s="106" t="n">
        <v>0</v>
      </c>
      <c r="G17" s="107" t="str">
        <f aca="false">IF(F6=0,"-",(F17*100)/F6)</f>
        <v>-</v>
      </c>
      <c r="H17" s="106" t="n">
        <v>0</v>
      </c>
      <c r="I17" s="107" t="str">
        <f aca="false">IF(H6=0,"-",(H17*100)/H6)</f>
        <v>-</v>
      </c>
      <c r="J17" s="106" t="n">
        <v>0</v>
      </c>
      <c r="K17" s="107" t="str">
        <f aca="false">IF(J6=0,"-",(J17*100)/J6)</f>
        <v>-</v>
      </c>
      <c r="L17" s="106" t="n">
        <v>0</v>
      </c>
      <c r="M17" s="107" t="str">
        <f aca="false">IF(L6=0,"-",(L17*100)/L6)</f>
        <v>-</v>
      </c>
      <c r="N17" s="106" t="n">
        <v>0</v>
      </c>
      <c r="O17" s="107" t="str">
        <f aca="false">IF(N6=0,"-",(N17*100)/N6)</f>
        <v>-</v>
      </c>
      <c r="P17" s="106" t="n">
        <v>0</v>
      </c>
      <c r="Q17" s="107" t="str">
        <f aca="false">IF(P6=0,"-",(P17*100)/P6)</f>
        <v>-</v>
      </c>
      <c r="R17" s="106" t="n">
        <v>0</v>
      </c>
      <c r="S17" s="107" t="str">
        <f aca="false">IF(R6=0,"-",(R17*100)/R6)</f>
        <v>-</v>
      </c>
      <c r="T17" s="106" t="n">
        <v>0</v>
      </c>
      <c r="U17" s="107" t="str">
        <f aca="false">IF(T6=0,"-",(T17*100)/T6)</f>
        <v>-</v>
      </c>
      <c r="V17" s="106" t="n">
        <v>0</v>
      </c>
      <c r="W17" s="107" t="str">
        <f aca="false">IF(V6=0,"-",(V17*100)/V6)</f>
        <v>-</v>
      </c>
      <c r="X17" s="106" t="n">
        <v>0</v>
      </c>
      <c r="Y17" s="107" t="str">
        <f aca="false">IF(X6=0,"-",(X17*100)/X6)</f>
        <v>-</v>
      </c>
      <c r="Z17" s="106" t="n">
        <v>0</v>
      </c>
      <c r="AA17" s="107" t="str">
        <f aca="false">IF(Z6=0,"-",(Z17*100)/Z6)</f>
        <v>-</v>
      </c>
      <c r="AB17" s="106" t="n">
        <f aca="false">SUM(D17+F17+H17+J17+L17+N17+P17+R17+T17+V17+X17+Z17)</f>
        <v>0</v>
      </c>
      <c r="AC17" s="108" t="str">
        <f aca="false">IF(AB6=0,"-",(AB17*100)/AB6)</f>
        <v>-</v>
      </c>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row>
    <row r="18" s="103" customFormat="true" ht="15.75" hidden="false" customHeight="true" outlineLevel="0" collapsed="false">
      <c r="A18" s="96"/>
      <c r="B18" s="104" t="s">
        <v>102</v>
      </c>
      <c r="C18" s="105"/>
      <c r="D18" s="106" t="n">
        <v>0</v>
      </c>
      <c r="E18" s="107" t="str">
        <f aca="false">IF(D7=0,"-",(D18*100)/D7)</f>
        <v>-</v>
      </c>
      <c r="F18" s="106" t="n">
        <v>0</v>
      </c>
      <c r="G18" s="107" t="str">
        <f aca="false">IF(F7=0,"-",(F18*100)/F7)</f>
        <v>-</v>
      </c>
      <c r="H18" s="106" t="n">
        <v>0</v>
      </c>
      <c r="I18" s="107" t="str">
        <f aca="false">IF(H7=0,"-",(H18*100)/H7)</f>
        <v>-</v>
      </c>
      <c r="J18" s="106" t="n">
        <v>0</v>
      </c>
      <c r="K18" s="107" t="str">
        <f aca="false">IF(J7=0,"-",(J18*100)/J7)</f>
        <v>-</v>
      </c>
      <c r="L18" s="106" t="n">
        <v>0</v>
      </c>
      <c r="M18" s="107" t="str">
        <f aca="false">IF(L7=0,"-",(L18*100)/L7)</f>
        <v>-</v>
      </c>
      <c r="N18" s="106" t="n">
        <v>0</v>
      </c>
      <c r="O18" s="107" t="str">
        <f aca="false">IF(N7=0,"-",(N18*100)/N7)</f>
        <v>-</v>
      </c>
      <c r="P18" s="106" t="n">
        <v>0</v>
      </c>
      <c r="Q18" s="107" t="str">
        <f aca="false">IF(P7=0,"-",(P18*100)/P7)</f>
        <v>-</v>
      </c>
      <c r="R18" s="106" t="n">
        <v>0</v>
      </c>
      <c r="S18" s="107" t="str">
        <f aca="false">IF(R7=0,"-",(R18*100)/R7)</f>
        <v>-</v>
      </c>
      <c r="T18" s="106" t="n">
        <v>0</v>
      </c>
      <c r="U18" s="107" t="str">
        <f aca="false">IF(T7=0,"-",(T18*100)/T7)</f>
        <v>-</v>
      </c>
      <c r="V18" s="106" t="n">
        <v>0</v>
      </c>
      <c r="W18" s="107" t="str">
        <f aca="false">IF(V7=0,"-",(V18*100)/V7)</f>
        <v>-</v>
      </c>
      <c r="X18" s="106" t="n">
        <v>0</v>
      </c>
      <c r="Y18" s="107" t="str">
        <f aca="false">IF(X7=0,"-",(X18*100)/X7)</f>
        <v>-</v>
      </c>
      <c r="Z18" s="106" t="n">
        <v>0</v>
      </c>
      <c r="AA18" s="107" t="str">
        <f aca="false">IF(Z7=0,"-",(Z18*100)/Z7)</f>
        <v>-</v>
      </c>
      <c r="AB18" s="106" t="n">
        <f aca="false">SUM(D18+F18+H18+J18+L18+N18+P18+R18+T18+V18+X18+Z18)</f>
        <v>0</v>
      </c>
      <c r="AC18" s="108" t="str">
        <f aca="false">IF(AB7=0,"-",(AB18*100)/AB7)</f>
        <v>-</v>
      </c>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row>
    <row r="19" s="103" customFormat="true" ht="15.75" hidden="true" customHeight="true" outlineLevel="0" collapsed="false">
      <c r="A19" s="96"/>
      <c r="B19" s="104" t="s">
        <v>103</v>
      </c>
      <c r="C19" s="105"/>
      <c r="D19" s="106"/>
      <c r="E19" s="107" t="str">
        <f aca="false">IF(D8=0,"-",(D19*100)/D8)</f>
        <v>-</v>
      </c>
      <c r="F19" s="106"/>
      <c r="G19" s="107" t="str">
        <f aca="false">IF(F8=0,"-",(F19*100)/F8)</f>
        <v>-</v>
      </c>
      <c r="H19" s="106"/>
      <c r="I19" s="107" t="str">
        <f aca="false">IF(H8=0,"-",(H19*100)/H8)</f>
        <v>-</v>
      </c>
      <c r="J19" s="106"/>
      <c r="K19" s="107" t="str">
        <f aca="false">IF(J8=0,"-",(J19*100)/J8)</f>
        <v>-</v>
      </c>
      <c r="L19" s="106"/>
      <c r="M19" s="107" t="str">
        <f aca="false">IF(L8=0,"-",(L19*100)/L8)</f>
        <v>-</v>
      </c>
      <c r="N19" s="106"/>
      <c r="O19" s="107" t="str">
        <f aca="false">IF(N8=0,"-",(N19*100)/N8)</f>
        <v>-</v>
      </c>
      <c r="P19" s="106"/>
      <c r="Q19" s="107" t="str">
        <f aca="false">IF(P8=0,"-",(P19*100)/P8)</f>
        <v>-</v>
      </c>
      <c r="R19" s="106"/>
      <c r="S19" s="107" t="str">
        <f aca="false">IF(R8=0,"-",(R19*100)/R8)</f>
        <v>-</v>
      </c>
      <c r="T19" s="106"/>
      <c r="U19" s="107" t="str">
        <f aca="false">IF(T8=0,"-",(T19*100)/T8)</f>
        <v>-</v>
      </c>
      <c r="V19" s="106"/>
      <c r="W19" s="107" t="str">
        <f aca="false">IF(V8=0,"-",(V19*100)/V8)</f>
        <v>-</v>
      </c>
      <c r="X19" s="106"/>
      <c r="Y19" s="107" t="str">
        <f aca="false">IF(X8=0,"-",(X19*100)/X8)</f>
        <v>-</v>
      </c>
      <c r="Z19" s="106"/>
      <c r="AA19" s="107" t="str">
        <f aca="false">IF(Z8=0,"-",(Z19*100)/Z8)</f>
        <v>-</v>
      </c>
      <c r="AB19" s="106" t="n">
        <f aca="false">SUM(D19+F19+H19+J19+L19+N19+P19+R19+T19+V19+X19+Z19)</f>
        <v>0</v>
      </c>
      <c r="AC19" s="108" t="str">
        <f aca="false">IF(AB8=0,"-",(AB19*100)/AB8)</f>
        <v>-</v>
      </c>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row>
    <row r="20" s="103" customFormat="true" ht="15.75" hidden="true" customHeight="true" outlineLevel="0" collapsed="false">
      <c r="A20" s="96"/>
      <c r="B20" s="104" t="s">
        <v>104</v>
      </c>
      <c r="C20" s="105"/>
      <c r="D20" s="106"/>
      <c r="E20" s="107" t="str">
        <f aca="false">IF(D9=0,"-",(D20*100)/D9)</f>
        <v>-</v>
      </c>
      <c r="F20" s="106"/>
      <c r="G20" s="107" t="str">
        <f aca="false">IF(F9=0,"-",(F20*100)/F9)</f>
        <v>-</v>
      </c>
      <c r="H20" s="106"/>
      <c r="I20" s="107" t="str">
        <f aca="false">IF(H9=0,"-",(H20*100)/H9)</f>
        <v>-</v>
      </c>
      <c r="J20" s="106"/>
      <c r="K20" s="107" t="str">
        <f aca="false">IF(J9=0,"-",(J20*100)/J9)</f>
        <v>-</v>
      </c>
      <c r="L20" s="106"/>
      <c r="M20" s="107" t="str">
        <f aca="false">IF(L9=0,"-",(L20*100)/L9)</f>
        <v>-</v>
      </c>
      <c r="N20" s="106"/>
      <c r="O20" s="107" t="str">
        <f aca="false">IF(N9=0,"-",(N20*100)/N9)</f>
        <v>-</v>
      </c>
      <c r="P20" s="106"/>
      <c r="Q20" s="107" t="str">
        <f aca="false">IF(P9=0,"-",(P20*100)/P9)</f>
        <v>-</v>
      </c>
      <c r="R20" s="106"/>
      <c r="S20" s="107" t="str">
        <f aca="false">IF(R9=0,"-",(R20*100)/R9)</f>
        <v>-</v>
      </c>
      <c r="T20" s="106"/>
      <c r="U20" s="107" t="str">
        <f aca="false">IF(T9=0,"-",(T20*100)/T9)</f>
        <v>-</v>
      </c>
      <c r="V20" s="106"/>
      <c r="W20" s="107" t="str">
        <f aca="false">IF(V9=0,"-",(V20*100)/V9)</f>
        <v>-</v>
      </c>
      <c r="X20" s="106"/>
      <c r="Y20" s="107" t="str">
        <f aca="false">IF(X9=0,"-",(X20*100)/X9)</f>
        <v>-</v>
      </c>
      <c r="Z20" s="106"/>
      <c r="AA20" s="107" t="str">
        <f aca="false">IF(Z9=0,"-",(Z20*100)/Z9)</f>
        <v>-</v>
      </c>
      <c r="AB20" s="106" t="n">
        <f aca="false">SUM(D20+F20+H20+J20+L20+N20+P20+R20+T20+V20+X20+Z20)</f>
        <v>0</v>
      </c>
      <c r="AC20" s="108" t="str">
        <f aca="false">IF(AB9=0,"-",(AB20*100)/AB9)</f>
        <v>-</v>
      </c>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row>
    <row r="21" s="103" customFormat="true" ht="15.75" hidden="true" customHeight="true" outlineLevel="0" collapsed="false">
      <c r="A21" s="96"/>
      <c r="B21" s="104" t="s">
        <v>105</v>
      </c>
      <c r="C21" s="105"/>
      <c r="D21" s="106"/>
      <c r="E21" s="107" t="str">
        <f aca="false">IF(D10=0,"-",(D21*100)/D10)</f>
        <v>-</v>
      </c>
      <c r="F21" s="106"/>
      <c r="G21" s="107" t="str">
        <f aca="false">IF(F10=0,"-",(F21*100)/F10)</f>
        <v>-</v>
      </c>
      <c r="H21" s="106"/>
      <c r="I21" s="107" t="str">
        <f aca="false">IF(H10=0,"-",(H21*100)/H10)</f>
        <v>-</v>
      </c>
      <c r="J21" s="106"/>
      <c r="K21" s="107" t="str">
        <f aca="false">IF(J10=0,"-",(J21*100)/J10)</f>
        <v>-</v>
      </c>
      <c r="L21" s="106"/>
      <c r="M21" s="107" t="str">
        <f aca="false">IF(L10=0,"-",(L21*100)/L10)</f>
        <v>-</v>
      </c>
      <c r="N21" s="106"/>
      <c r="O21" s="107" t="str">
        <f aca="false">IF(N10=0,"-",(N21*100)/N10)</f>
        <v>-</v>
      </c>
      <c r="P21" s="106"/>
      <c r="Q21" s="107" t="str">
        <f aca="false">IF(P10=0,"-",(P21*100)/P10)</f>
        <v>-</v>
      </c>
      <c r="R21" s="106"/>
      <c r="S21" s="107" t="str">
        <f aca="false">IF(R10=0,"-",(R21*100)/R10)</f>
        <v>-</v>
      </c>
      <c r="T21" s="106"/>
      <c r="U21" s="107" t="str">
        <f aca="false">IF(T10=0,"-",(T21*100)/T10)</f>
        <v>-</v>
      </c>
      <c r="V21" s="106"/>
      <c r="W21" s="107" t="str">
        <f aca="false">IF(V10=0,"-",(V21*100)/V10)</f>
        <v>-</v>
      </c>
      <c r="X21" s="106"/>
      <c r="Y21" s="107" t="str">
        <f aca="false">IF(X10=0,"-",(X21*100)/X10)</f>
        <v>-</v>
      </c>
      <c r="Z21" s="106"/>
      <c r="AA21" s="107" t="str">
        <f aca="false">IF(Z10=0,"-",(Z21*100)/Z10)</f>
        <v>-</v>
      </c>
      <c r="AB21" s="106" t="n">
        <f aca="false">SUM(D21+F21+H21+J21+L21+N21+P21+R21+T21+V21+X21+Z21)</f>
        <v>0</v>
      </c>
      <c r="AC21" s="108" t="str">
        <f aca="false">IF(AB10=0,"-",(AB21*100)/AB10)</f>
        <v>-</v>
      </c>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row>
    <row r="22" s="103" customFormat="true" ht="15.75" hidden="true" customHeight="true" outlineLevel="0" collapsed="false">
      <c r="A22" s="96"/>
      <c r="B22" s="104" t="s">
        <v>95</v>
      </c>
      <c r="C22" s="105"/>
      <c r="D22" s="106"/>
      <c r="E22" s="107" t="str">
        <f aca="false">IF(D11=0,"-",(D22*100)/D11)</f>
        <v>-</v>
      </c>
      <c r="F22" s="106"/>
      <c r="G22" s="107" t="str">
        <f aca="false">IF(F11=0,"-",(F22*100)/F11)</f>
        <v>-</v>
      </c>
      <c r="H22" s="106"/>
      <c r="I22" s="107" t="str">
        <f aca="false">IF(H11=0,"-",(H22*100)/H11)</f>
        <v>-</v>
      </c>
      <c r="J22" s="106"/>
      <c r="K22" s="107" t="str">
        <f aca="false">IF(J11=0,"-",(J22*100)/J11)</f>
        <v>-</v>
      </c>
      <c r="L22" s="106"/>
      <c r="M22" s="107" t="str">
        <f aca="false">IF(L11=0,"-",(L22*100)/L11)</f>
        <v>-</v>
      </c>
      <c r="N22" s="106"/>
      <c r="O22" s="107" t="str">
        <f aca="false">IF(N11=0,"-",(N22*100)/N11)</f>
        <v>-</v>
      </c>
      <c r="P22" s="106"/>
      <c r="Q22" s="107" t="str">
        <f aca="false">IF(P11=0,"-",(P22*100)/P11)</f>
        <v>-</v>
      </c>
      <c r="R22" s="106"/>
      <c r="S22" s="107" t="str">
        <f aca="false">IF(R11=0,"-",(R22*100)/R11)</f>
        <v>-</v>
      </c>
      <c r="T22" s="106"/>
      <c r="U22" s="107" t="str">
        <f aca="false">IF(T11=0,"-",(T22*100)/T11)</f>
        <v>-</v>
      </c>
      <c r="V22" s="106"/>
      <c r="W22" s="107" t="str">
        <f aca="false">IF(V11=0,"-",(V22*100)/V11)</f>
        <v>-</v>
      </c>
      <c r="X22" s="106"/>
      <c r="Y22" s="107" t="str">
        <f aca="false">IF(X11=0,"-",(X22*100)/X11)</f>
        <v>-</v>
      </c>
      <c r="Z22" s="106"/>
      <c r="AA22" s="107" t="str">
        <f aca="false">IF(Z11=0,"-",(Z22*100)/Z11)</f>
        <v>-</v>
      </c>
      <c r="AB22" s="106" t="n">
        <f aca="false">SUM(D22+F22+H22+J22+L22+N22+P22+R22+T22+V22+X22+Z22)</f>
        <v>0</v>
      </c>
      <c r="AC22" s="108" t="str">
        <f aca="false">IF(AB11=0,"-",(AB22*100)/AB11)</f>
        <v>-</v>
      </c>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row>
    <row r="23" s="103" customFormat="true" ht="15.75" hidden="true" customHeight="true" outlineLevel="0" collapsed="false">
      <c r="A23" s="96"/>
      <c r="B23" s="104" t="s">
        <v>106</v>
      </c>
      <c r="C23" s="105"/>
      <c r="D23" s="106"/>
      <c r="E23" s="107" t="str">
        <f aca="false">IF(D12=0,"-",(D23*100)/D12)</f>
        <v>-</v>
      </c>
      <c r="F23" s="106"/>
      <c r="G23" s="107" t="str">
        <f aca="false">IF(F12=0,"-",(F23*100)/F12)</f>
        <v>-</v>
      </c>
      <c r="H23" s="106"/>
      <c r="I23" s="107" t="str">
        <f aca="false">IF(H12=0,"-",(H23*100)/H12)</f>
        <v>-</v>
      </c>
      <c r="J23" s="106"/>
      <c r="K23" s="107" t="str">
        <f aca="false">IF(J12=0,"-",(J23*100)/J12)</f>
        <v>-</v>
      </c>
      <c r="L23" s="106"/>
      <c r="M23" s="107" t="str">
        <f aca="false">IF(L12=0,"-",(L23*100)/L12)</f>
        <v>-</v>
      </c>
      <c r="N23" s="106"/>
      <c r="O23" s="107" t="str">
        <f aca="false">IF(N12=0,"-",(N23*100)/N12)</f>
        <v>-</v>
      </c>
      <c r="P23" s="106"/>
      <c r="Q23" s="107" t="str">
        <f aca="false">IF(P12=0,"-",(P23*100)/P12)</f>
        <v>-</v>
      </c>
      <c r="R23" s="106"/>
      <c r="S23" s="107" t="str">
        <f aca="false">IF(R12=0,"-",(R23*100)/R12)</f>
        <v>-</v>
      </c>
      <c r="T23" s="106"/>
      <c r="U23" s="107" t="str">
        <f aca="false">IF(T12=0,"-",(T23*100)/T12)</f>
        <v>-</v>
      </c>
      <c r="V23" s="106"/>
      <c r="W23" s="107" t="str">
        <f aca="false">IF(V12=0,"-",(V23*100)/V12)</f>
        <v>-</v>
      </c>
      <c r="X23" s="106"/>
      <c r="Y23" s="107" t="str">
        <f aca="false">IF(X12=0,"-",(X23*100)/X12)</f>
        <v>-</v>
      </c>
      <c r="Z23" s="106"/>
      <c r="AA23" s="107" t="str">
        <f aca="false">IF(Z12=0,"-",(Z23*100)/Z12)</f>
        <v>-</v>
      </c>
      <c r="AB23" s="106" t="n">
        <f aca="false">SUM(D23+F23+H23+J23+L23+N23+P23+R23+T23+V23+X23+Z23)</f>
        <v>0</v>
      </c>
      <c r="AC23" s="108" t="str">
        <f aca="false">IF(AB12=0,"-",(AB23*100)/AB12)</f>
        <v>-</v>
      </c>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row>
    <row r="24" s="103" customFormat="true" ht="15.75" hidden="true" customHeight="true" outlineLevel="0" collapsed="false">
      <c r="A24" s="96"/>
      <c r="B24" s="104" t="s">
        <v>107</v>
      </c>
      <c r="C24" s="105"/>
      <c r="D24" s="106"/>
      <c r="E24" s="107" t="str">
        <f aca="false">IF(D13=0,"-",(D24*100)/D13)</f>
        <v>-</v>
      </c>
      <c r="F24" s="106"/>
      <c r="G24" s="107" t="str">
        <f aca="false">IF(F13=0,"-",(F24*100)/F13)</f>
        <v>-</v>
      </c>
      <c r="H24" s="106"/>
      <c r="I24" s="107" t="str">
        <f aca="false">IF(H13=0,"-",(H24*100)/H13)</f>
        <v>-</v>
      </c>
      <c r="J24" s="106"/>
      <c r="K24" s="107" t="str">
        <f aca="false">IF(J13=0,"-",(J24*100)/J13)</f>
        <v>-</v>
      </c>
      <c r="L24" s="106"/>
      <c r="M24" s="107" t="str">
        <f aca="false">IF(L13=0,"-",(L24*100)/L13)</f>
        <v>-</v>
      </c>
      <c r="N24" s="106"/>
      <c r="O24" s="107" t="str">
        <f aca="false">IF(N13=0,"-",(N24*100)/N13)</f>
        <v>-</v>
      </c>
      <c r="P24" s="106"/>
      <c r="Q24" s="107" t="str">
        <f aca="false">IF(P13=0,"-",(P24*100)/P13)</f>
        <v>-</v>
      </c>
      <c r="R24" s="106"/>
      <c r="S24" s="107" t="str">
        <f aca="false">IF(R13=0,"-",(R24*100)/R13)</f>
        <v>-</v>
      </c>
      <c r="T24" s="106"/>
      <c r="U24" s="107" t="str">
        <f aca="false">IF(T13=0,"-",(T24*100)/T13)</f>
        <v>-</v>
      </c>
      <c r="V24" s="106"/>
      <c r="W24" s="107" t="str">
        <f aca="false">IF(V13=0,"-",(V24*100)/V13)</f>
        <v>-</v>
      </c>
      <c r="X24" s="106"/>
      <c r="Y24" s="107" t="str">
        <f aca="false">IF(X13=0,"-",(X24*100)/X13)</f>
        <v>-</v>
      </c>
      <c r="Z24" s="106"/>
      <c r="AA24" s="107" t="str">
        <f aca="false">IF(Z13=0,"-",(Z24*100)/Z13)</f>
        <v>-</v>
      </c>
      <c r="AB24" s="106" t="n">
        <f aca="false">SUM(D24+F24+H24+J24+L24+N24+P24+R24+T24+V24+X24+Z24)</f>
        <v>0</v>
      </c>
      <c r="AC24" s="108" t="str">
        <f aca="false">IF(AB13=0,"-",(AB24*100)/AB13)</f>
        <v>-</v>
      </c>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row>
    <row r="25" s="103" customFormat="true" ht="15.75" hidden="true" customHeight="true" outlineLevel="0" collapsed="false">
      <c r="A25" s="96"/>
      <c r="B25" s="104" t="s">
        <v>108</v>
      </c>
      <c r="C25" s="105"/>
      <c r="D25" s="106"/>
      <c r="E25" s="107" t="str">
        <f aca="false">IF(D14=0,"-",(D25*100)/D14)</f>
        <v>-</v>
      </c>
      <c r="F25" s="106"/>
      <c r="G25" s="107" t="str">
        <f aca="false">IF(F14=0,"-",(F25*100)/F14)</f>
        <v>-</v>
      </c>
      <c r="H25" s="106"/>
      <c r="I25" s="107" t="str">
        <f aca="false">IF(H14=0,"-",(H25*100)/H14)</f>
        <v>-</v>
      </c>
      <c r="J25" s="106"/>
      <c r="K25" s="107" t="str">
        <f aca="false">IF(J14=0,"-",(J25*100)/J14)</f>
        <v>-</v>
      </c>
      <c r="L25" s="106"/>
      <c r="M25" s="107" t="str">
        <f aca="false">IF(L14=0,"-",(L25*100)/L14)</f>
        <v>-</v>
      </c>
      <c r="N25" s="106"/>
      <c r="O25" s="107" t="str">
        <f aca="false">IF(N14=0,"-",(N25*100)/N14)</f>
        <v>-</v>
      </c>
      <c r="P25" s="106"/>
      <c r="Q25" s="107" t="str">
        <f aca="false">IF(P14=0,"-",(P25*100)/P14)</f>
        <v>-</v>
      </c>
      <c r="R25" s="106"/>
      <c r="S25" s="107" t="str">
        <f aca="false">IF(R14=0,"-",(R25*100)/R14)</f>
        <v>-</v>
      </c>
      <c r="T25" s="106"/>
      <c r="U25" s="107" t="str">
        <f aca="false">IF(T14=0,"-",(T25*100)/T14)</f>
        <v>-</v>
      </c>
      <c r="V25" s="106"/>
      <c r="W25" s="107" t="str">
        <f aca="false">IF(V14=0,"-",(V25*100)/V14)</f>
        <v>-</v>
      </c>
      <c r="X25" s="106"/>
      <c r="Y25" s="107" t="str">
        <f aca="false">IF(X14=0,"-",(X25*100)/X14)</f>
        <v>-</v>
      </c>
      <c r="Z25" s="106"/>
      <c r="AA25" s="107" t="str">
        <f aca="false">IF(Z14=0,"-",(Z25*100)/Z14)</f>
        <v>-</v>
      </c>
      <c r="AB25" s="106" t="n">
        <f aca="false">SUM(D25+F25+H25+J25+L25+N25+P25+R25+T25+V25+X25+Z25)</f>
        <v>0</v>
      </c>
      <c r="AC25" s="108" t="str">
        <f aca="false">IF(AB14=0,"-",(AB25*100)/AB14)</f>
        <v>-</v>
      </c>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row>
    <row r="26" s="103" customFormat="true" ht="15.75" hidden="false" customHeight="true" outlineLevel="0" collapsed="false">
      <c r="A26" s="96"/>
      <c r="B26" s="104" t="s">
        <v>109</v>
      </c>
      <c r="C26" s="105"/>
      <c r="D26" s="106" t="n">
        <f aca="false">'Cash Flow - Y2'!C19</f>
        <v>0</v>
      </c>
      <c r="E26" s="107" t="str">
        <f aca="false">IF(D15=0,"-",(D26*100)/D15)</f>
        <v>-</v>
      </c>
      <c r="F26" s="106" t="n">
        <f aca="false">'Cash Flow - Y2'!D19</f>
        <v>0</v>
      </c>
      <c r="G26" s="107" t="str">
        <f aca="false">IF(F15=0,"-",(F26*100)/F15)</f>
        <v>-</v>
      </c>
      <c r="H26" s="106" t="n">
        <f aca="false">'Cash Flow - Y2'!E19</f>
        <v>0</v>
      </c>
      <c r="I26" s="107" t="str">
        <f aca="false">IF(H15=0,"-",(H26*100)/H15)</f>
        <v>-</v>
      </c>
      <c r="J26" s="106" t="n">
        <f aca="false">'Cash Flow - Y2'!F19</f>
        <v>0</v>
      </c>
      <c r="K26" s="107" t="str">
        <f aca="false">IF(J15=0,"-",(J26*100)/J15)</f>
        <v>-</v>
      </c>
      <c r="L26" s="106" t="n">
        <f aca="false">'Cash Flow - Y2'!G19</f>
        <v>0</v>
      </c>
      <c r="M26" s="107" t="str">
        <f aca="false">IF(L15=0,"-",(L26*100)/L15)</f>
        <v>-</v>
      </c>
      <c r="N26" s="106" t="n">
        <f aca="false">'Cash Flow - Y2'!H19</f>
        <v>0</v>
      </c>
      <c r="O26" s="107" t="str">
        <f aca="false">IF(N15=0,"-",(N26*100)/N15)</f>
        <v>-</v>
      </c>
      <c r="P26" s="106" t="n">
        <f aca="false">'Cash Flow - Y2'!I19</f>
        <v>0</v>
      </c>
      <c r="Q26" s="107" t="str">
        <f aca="false">IF(P15=0,"-",(P26*100)/P15)</f>
        <v>-</v>
      </c>
      <c r="R26" s="106" t="n">
        <f aca="false">'Cash Flow - Y2'!J19</f>
        <v>0</v>
      </c>
      <c r="S26" s="107" t="str">
        <f aca="false">IF(R15=0,"-",(R26*100)/R15)</f>
        <v>-</v>
      </c>
      <c r="T26" s="106" t="n">
        <f aca="false">'Cash Flow - Y2'!K19</f>
        <v>0</v>
      </c>
      <c r="U26" s="107" t="str">
        <f aca="false">IF(T15=0,"-",(T26*100)/T15)</f>
        <v>-</v>
      </c>
      <c r="V26" s="106" t="n">
        <f aca="false">'Cash Flow - Y2'!L19</f>
        <v>0</v>
      </c>
      <c r="W26" s="107" t="str">
        <f aca="false">IF(V15=0,"-",(V26*100)/V15)</f>
        <v>-</v>
      </c>
      <c r="X26" s="106" t="n">
        <f aca="false">'Cash Flow - Y2'!M19</f>
        <v>0</v>
      </c>
      <c r="Y26" s="107" t="str">
        <f aca="false">IF(X15=0,"-",(X26*100)/X15)</f>
        <v>-</v>
      </c>
      <c r="Z26" s="106" t="n">
        <f aca="false">'Cash Flow - Y2'!N19</f>
        <v>0</v>
      </c>
      <c r="AA26" s="107" t="str">
        <f aca="false">IF(Z15=0,"-",(Z26*100)/Z15)</f>
        <v>-</v>
      </c>
      <c r="AB26" s="106" t="n">
        <f aca="false">SUM(D26+F26+H26+J26+L26+N26+P26+R26+T26+V26+X26+Z26)</f>
        <v>0</v>
      </c>
      <c r="AC26" s="108" t="str">
        <f aca="false">IF(AB15=0,"-",(AB26*100)/AB15)</f>
        <v>-</v>
      </c>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row>
    <row r="27" s="103" customFormat="true" ht="15.75" hidden="false" customHeight="true" outlineLevel="0" collapsed="false">
      <c r="A27" s="96"/>
      <c r="B27" s="134" t="s">
        <v>37</v>
      </c>
      <c r="C27" s="135"/>
      <c r="D27" s="106" t="n">
        <f aca="false">'Cash Flow - Y2'!C20</f>
        <v>0</v>
      </c>
      <c r="E27" s="107" t="str">
        <f aca="false">IF(D16=0,"-",(D27*100)/D16)</f>
        <v>-</v>
      </c>
      <c r="F27" s="106" t="n">
        <f aca="false">'Cash Flow - Y2'!D20</f>
        <v>0</v>
      </c>
      <c r="G27" s="107" t="str">
        <f aca="false">IF(F16=0,"-",(F27*100)/F16)</f>
        <v>-</v>
      </c>
      <c r="H27" s="106" t="n">
        <f aca="false">'Cash Flow - Y2'!E20</f>
        <v>0</v>
      </c>
      <c r="I27" s="107" t="str">
        <f aca="false">IF(H16=0,"-",(H27*100)/H16)</f>
        <v>-</v>
      </c>
      <c r="J27" s="106" t="n">
        <f aca="false">'Cash Flow - Y2'!F20</f>
        <v>0</v>
      </c>
      <c r="K27" s="107" t="str">
        <f aca="false">IF(J16=0,"-",(J27*100)/J16)</f>
        <v>-</v>
      </c>
      <c r="L27" s="106" t="n">
        <f aca="false">'Cash Flow - Y2'!G20</f>
        <v>0</v>
      </c>
      <c r="M27" s="107" t="str">
        <f aca="false">IF(L16=0,"-",(L27*100)/L16)</f>
        <v>-</v>
      </c>
      <c r="N27" s="106" t="n">
        <f aca="false">'Cash Flow - Y2'!H20</f>
        <v>0</v>
      </c>
      <c r="O27" s="107" t="str">
        <f aca="false">IF(N16=0,"-",(N27*100)/N16)</f>
        <v>-</v>
      </c>
      <c r="P27" s="106" t="n">
        <f aca="false">'Cash Flow - Y2'!I20</f>
        <v>0</v>
      </c>
      <c r="Q27" s="107" t="str">
        <f aca="false">IF(P16=0,"-",(P27*100)/P16)</f>
        <v>-</v>
      </c>
      <c r="R27" s="106" t="n">
        <f aca="false">'Cash Flow - Y2'!J20</f>
        <v>0</v>
      </c>
      <c r="S27" s="107" t="str">
        <f aca="false">IF(R16=0,"-",(R27*100)/R16)</f>
        <v>-</v>
      </c>
      <c r="T27" s="106" t="n">
        <f aca="false">'Cash Flow - Y2'!K20</f>
        <v>0</v>
      </c>
      <c r="U27" s="107" t="str">
        <f aca="false">IF(T16=0,"-",(T27*100)/T16)</f>
        <v>-</v>
      </c>
      <c r="V27" s="106" t="n">
        <f aca="false">'Cash Flow - Y2'!L20</f>
        <v>0</v>
      </c>
      <c r="W27" s="107" t="str">
        <f aca="false">IF(V16=0,"-",(V27*100)/V16)</f>
        <v>-</v>
      </c>
      <c r="X27" s="106" t="n">
        <f aca="false">'Cash Flow - Y2'!M20</f>
        <v>0</v>
      </c>
      <c r="Y27" s="107" t="str">
        <f aca="false">IF(X16=0,"-",(X27*100)/X16)</f>
        <v>-</v>
      </c>
      <c r="Z27" s="106" t="n">
        <f aca="false">'Cash Flow - Y2'!N20</f>
        <v>0</v>
      </c>
      <c r="AA27" s="107" t="str">
        <f aca="false">IF(Z16=0,"-",(Z27*100)/Z16)</f>
        <v>-</v>
      </c>
      <c r="AB27" s="106" t="n">
        <f aca="false">SUM(D27+F27+H27+J27+L27+N27+P27+R27+T27+V27+X27+Z27)</f>
        <v>0</v>
      </c>
      <c r="AC27" s="108" t="str">
        <f aca="false">IF(AB16=0,"-",(AB27*100)/AB16)</f>
        <v>-</v>
      </c>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row>
    <row r="28" s="103" customFormat="true" ht="15.75" hidden="false" customHeight="true" outlineLevel="0" collapsed="false">
      <c r="A28" s="96"/>
      <c r="B28" s="121" t="s">
        <v>110</v>
      </c>
      <c r="C28" s="122"/>
      <c r="D28" s="123" t="n">
        <f aca="false">SUM(D17:D27)</f>
        <v>0</v>
      </c>
      <c r="E28" s="124" t="str">
        <f aca="false">IF(D14=0,"-",(D28*100)/D14)</f>
        <v>-</v>
      </c>
      <c r="F28" s="123" t="n">
        <f aca="false">SUM(F17:F27)</f>
        <v>0</v>
      </c>
      <c r="G28" s="124" t="str">
        <f aca="false">IF(F14=0,"-",(F28*100)/F14)</f>
        <v>-</v>
      </c>
      <c r="H28" s="123" t="n">
        <f aca="false">SUM(H17:H27)</f>
        <v>0</v>
      </c>
      <c r="I28" s="124" t="str">
        <f aca="false">IF(H14=0,"-",(H28*100)/H14)</f>
        <v>-</v>
      </c>
      <c r="J28" s="123" t="n">
        <f aca="false">SUM(J17:J27)</f>
        <v>0</v>
      </c>
      <c r="K28" s="124" t="str">
        <f aca="false">IF(J14=0,"-",(J28*100)/J14)</f>
        <v>-</v>
      </c>
      <c r="L28" s="123" t="n">
        <f aca="false">SUM(L17:L27)</f>
        <v>0</v>
      </c>
      <c r="M28" s="124" t="str">
        <f aca="false">IF(L14=0,"-",(L28*100)/L14)</f>
        <v>-</v>
      </c>
      <c r="N28" s="123" t="n">
        <f aca="false">SUM(N17:N27)</f>
        <v>0</v>
      </c>
      <c r="O28" s="124" t="str">
        <f aca="false">IF(N14=0,"-",(N28*100)/N14)</f>
        <v>-</v>
      </c>
      <c r="P28" s="123" t="n">
        <f aca="false">SUM(P17:P27)</f>
        <v>0</v>
      </c>
      <c r="Q28" s="124" t="str">
        <f aca="false">IF(P14=0,"-",(P28*100)/P14)</f>
        <v>-</v>
      </c>
      <c r="R28" s="123" t="n">
        <f aca="false">SUM(R17:R27)</f>
        <v>0</v>
      </c>
      <c r="S28" s="124" t="str">
        <f aca="false">IF(R14=0,"-",(R28*100)/R14)</f>
        <v>-</v>
      </c>
      <c r="T28" s="123" t="n">
        <f aca="false">SUM(T17:T27)</f>
        <v>0</v>
      </c>
      <c r="U28" s="124" t="str">
        <f aca="false">IF(T14=0,"-",(T28*100)/T14)</f>
        <v>-</v>
      </c>
      <c r="V28" s="123" t="n">
        <f aca="false">SUM(V17:V27)</f>
        <v>0</v>
      </c>
      <c r="W28" s="124" t="str">
        <f aca="false">IF(V14=0,"-",(V28*100)/V14)</f>
        <v>-</v>
      </c>
      <c r="X28" s="123" t="n">
        <f aca="false">SUM(X17:X27)</f>
        <v>0</v>
      </c>
      <c r="Y28" s="124" t="str">
        <f aca="false">IF(X14=0,"-",(X28*100)/X14)</f>
        <v>-</v>
      </c>
      <c r="Z28" s="123" t="n">
        <f aca="false">SUM(Z17:Z27)</f>
        <v>0</v>
      </c>
      <c r="AA28" s="124" t="str">
        <f aca="false">IF(Z14=0,"-",(Z28*100)/Z14)</f>
        <v>-</v>
      </c>
      <c r="AB28" s="125" t="n">
        <f aca="false">SUM(AB17:AB27)</f>
        <v>0</v>
      </c>
      <c r="AC28" s="126" t="str">
        <f aca="false">IF(AB14=0,"-",(AB28*100)/AB14)</f>
        <v>-</v>
      </c>
      <c r="AD28" s="136"/>
      <c r="AE28" s="96"/>
      <c r="AF28" s="96"/>
      <c r="AG28" s="96"/>
      <c r="AH28" s="96"/>
      <c r="AI28" s="96"/>
      <c r="AJ28" s="96"/>
      <c r="AK28" s="96"/>
      <c r="AL28" s="96"/>
      <c r="AM28" s="96"/>
      <c r="AN28" s="96"/>
      <c r="AO28" s="96"/>
      <c r="AP28" s="96"/>
      <c r="AQ28" s="96"/>
      <c r="AR28" s="96"/>
      <c r="AS28" s="96"/>
      <c r="AT28" s="96"/>
      <c r="AU28" s="96"/>
      <c r="AV28" s="96"/>
      <c r="AW28" s="96"/>
      <c r="AX28" s="96"/>
      <c r="AY28" s="96"/>
      <c r="AZ28" s="96"/>
      <c r="BA28" s="96"/>
    </row>
    <row r="29" s="103" customFormat="true" ht="15.75" hidden="false" customHeight="true" outlineLevel="0" collapsed="false">
      <c r="A29" s="96"/>
      <c r="B29" s="121" t="s">
        <v>111</v>
      </c>
      <c r="C29" s="122"/>
      <c r="D29" s="123" t="n">
        <f aca="false">D14-D28</f>
        <v>0</v>
      </c>
      <c r="E29" s="124" t="str">
        <f aca="false">IF(D14=0,"-",(D29*100)/D14)</f>
        <v>-</v>
      </c>
      <c r="F29" s="123" t="n">
        <f aca="false">F14-F28</f>
        <v>0</v>
      </c>
      <c r="G29" s="124" t="str">
        <f aca="false">IF(F14=0,"-",(F29*100)/F14)</f>
        <v>-</v>
      </c>
      <c r="H29" s="123" t="n">
        <f aca="false">H14-H28</f>
        <v>0</v>
      </c>
      <c r="I29" s="124" t="str">
        <f aca="false">IF(H14=0,"-",(H29*100)/H14)</f>
        <v>-</v>
      </c>
      <c r="J29" s="123" t="n">
        <f aca="false">J14-J28</f>
        <v>0</v>
      </c>
      <c r="K29" s="124" t="str">
        <f aca="false">IF(J14=0,"-",(J29*100)/J14)</f>
        <v>-</v>
      </c>
      <c r="L29" s="123" t="n">
        <f aca="false">L14-L28</f>
        <v>0</v>
      </c>
      <c r="M29" s="124" t="str">
        <f aca="false">IF(L14=0,"-",(L29*100)/L14)</f>
        <v>-</v>
      </c>
      <c r="N29" s="123" t="n">
        <f aca="false">N14-N28</f>
        <v>0</v>
      </c>
      <c r="O29" s="124" t="str">
        <f aca="false">IF(N14=0,"-",(N29*100)/N14)</f>
        <v>-</v>
      </c>
      <c r="P29" s="123" t="n">
        <f aca="false">P14-P28</f>
        <v>0</v>
      </c>
      <c r="Q29" s="124" t="str">
        <f aca="false">IF(P14=0,"-",(P29*100)/P14)</f>
        <v>-</v>
      </c>
      <c r="R29" s="123" t="n">
        <f aca="false">R14-R28</f>
        <v>0</v>
      </c>
      <c r="S29" s="124" t="str">
        <f aca="false">IF(R14=0,"-",(R29*100)/R14)</f>
        <v>-</v>
      </c>
      <c r="T29" s="123" t="n">
        <f aca="false">T14-T28</f>
        <v>0</v>
      </c>
      <c r="U29" s="124" t="str">
        <f aca="false">IF(T14=0,"-",(T29*100)/T14)</f>
        <v>-</v>
      </c>
      <c r="V29" s="123" t="n">
        <f aca="false">V14-V28</f>
        <v>0</v>
      </c>
      <c r="W29" s="124" t="str">
        <f aca="false">IF(V14=0,"-",(V29*100)/V14)</f>
        <v>-</v>
      </c>
      <c r="X29" s="123" t="n">
        <f aca="false">X14-X28</f>
        <v>0</v>
      </c>
      <c r="Y29" s="124" t="str">
        <f aca="false">IF(X14=0,"-",(X29*100)/X14)</f>
        <v>-</v>
      </c>
      <c r="Z29" s="123" t="n">
        <f aca="false">Z14-Z28</f>
        <v>0</v>
      </c>
      <c r="AA29" s="124" t="str">
        <f aca="false">IF(Z14=0,"-",(Z29*100)/Z14)</f>
        <v>-</v>
      </c>
      <c r="AB29" s="125" t="n">
        <f aca="false">AB14-AB28</f>
        <v>0</v>
      </c>
      <c r="AC29" s="126" t="str">
        <f aca="false">IF(AB14=0,"-",(AB29*100)/AB14)</f>
        <v>-</v>
      </c>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row>
    <row r="30" s="127" customFormat="true" ht="7.5" hidden="false" customHeight="true" outlineLevel="0" collapsed="false">
      <c r="B30" s="128"/>
      <c r="E30" s="129"/>
      <c r="G30" s="129"/>
      <c r="I30" s="129"/>
      <c r="K30" s="129"/>
      <c r="M30" s="129"/>
      <c r="O30" s="129"/>
      <c r="Q30" s="129"/>
      <c r="S30" s="129"/>
      <c r="U30" s="129"/>
      <c r="W30" s="129"/>
      <c r="Y30" s="129"/>
      <c r="AA30" s="129"/>
      <c r="AC30" s="130"/>
    </row>
    <row r="31" s="103" customFormat="true" ht="15.75" hidden="false" customHeight="true" outlineLevel="0" collapsed="false">
      <c r="A31" s="96"/>
      <c r="B31" s="97" t="s">
        <v>112</v>
      </c>
      <c r="C31" s="98"/>
      <c r="D31" s="98"/>
      <c r="E31" s="132"/>
      <c r="F31" s="98"/>
      <c r="G31" s="132"/>
      <c r="H31" s="98"/>
      <c r="I31" s="132"/>
      <c r="J31" s="98"/>
      <c r="K31" s="132"/>
      <c r="L31" s="98"/>
      <c r="M31" s="132"/>
      <c r="N31" s="98"/>
      <c r="O31" s="132"/>
      <c r="P31" s="98"/>
      <c r="Q31" s="132"/>
      <c r="R31" s="98"/>
      <c r="S31" s="132"/>
      <c r="T31" s="98"/>
      <c r="U31" s="132"/>
      <c r="V31" s="98"/>
      <c r="W31" s="132"/>
      <c r="X31" s="98"/>
      <c r="Y31" s="132"/>
      <c r="Z31" s="98"/>
      <c r="AA31" s="132"/>
      <c r="AB31" s="98"/>
      <c r="AC31" s="133"/>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row>
    <row r="32" s="103" customFormat="true" ht="17.25" hidden="false" customHeight="true" outlineLevel="0" collapsed="false">
      <c r="A32" s="96"/>
      <c r="B32" s="104" t="s">
        <v>36</v>
      </c>
      <c r="C32" s="105"/>
      <c r="D32" s="106" t="n">
        <v>0</v>
      </c>
      <c r="E32" s="107" t="str">
        <f aca="false">IF($D$14=0,"-",(D32*100)/$D$14)</f>
        <v>-</v>
      </c>
      <c r="F32" s="106" t="n">
        <v>0</v>
      </c>
      <c r="G32" s="107" t="str">
        <f aca="false">IF(F$14=0,"-",(F32*100)/F$14)</f>
        <v>-</v>
      </c>
      <c r="H32" s="106" t="n">
        <v>0</v>
      </c>
      <c r="I32" s="107" t="str">
        <f aca="false">IF(H$14=0,"-",(H32*100)/H$14)</f>
        <v>-</v>
      </c>
      <c r="J32" s="106" t="n">
        <v>0</v>
      </c>
      <c r="K32" s="107" t="str">
        <f aca="false">IF(J$14=0,"-",(J32*100)/J$14)</f>
        <v>-</v>
      </c>
      <c r="L32" s="106" t="n">
        <v>0</v>
      </c>
      <c r="M32" s="107" t="str">
        <f aca="false">IF(L$14=0,"-",(L32*100)/L$14)</f>
        <v>-</v>
      </c>
      <c r="N32" s="106" t="n">
        <v>0</v>
      </c>
      <c r="O32" s="107" t="str">
        <f aca="false">IF(N$14=0,"-",(N32*100)/N$14)</f>
        <v>-</v>
      </c>
      <c r="P32" s="106" t="n">
        <v>0</v>
      </c>
      <c r="Q32" s="107" t="str">
        <f aca="false">IF(P$14=0,"-",(P32*100)/P$14)</f>
        <v>-</v>
      </c>
      <c r="R32" s="106" t="n">
        <v>0</v>
      </c>
      <c r="S32" s="107" t="str">
        <f aca="false">IF(R$14=0,"-",(R32*100)/R$14)</f>
        <v>-</v>
      </c>
      <c r="T32" s="106" t="n">
        <v>0</v>
      </c>
      <c r="U32" s="107" t="str">
        <f aca="false">IF(T$14=0,"-",(T32*100)/T$14)</f>
        <v>-</v>
      </c>
      <c r="V32" s="106" t="n">
        <v>0</v>
      </c>
      <c r="W32" s="107" t="str">
        <f aca="false">IF(V$14=0,"-",(V32*100)/V$14)</f>
        <v>-</v>
      </c>
      <c r="X32" s="106" t="n">
        <v>0</v>
      </c>
      <c r="Y32" s="107" t="str">
        <f aca="false">IF(X$14=0,"-",(X32*100)/X$14)</f>
        <v>-</v>
      </c>
      <c r="Z32" s="106" t="n">
        <v>0</v>
      </c>
      <c r="AA32" s="107" t="str">
        <f aca="false">IF(Z$14=0,"-",(Z32*100)/Z$14)</f>
        <v>-</v>
      </c>
      <c r="AB32" s="106" t="n">
        <f aca="false">SUM(D32+F32+H32+J32+L32+N32+P32+R32+T32+V32+X32+Z32)</f>
        <v>0</v>
      </c>
      <c r="AC32" s="108" t="str">
        <f aca="false">IF(AB$14=0,"-",(AB32*100)/AB$14)</f>
        <v>-</v>
      </c>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row>
    <row r="33" s="103" customFormat="true" ht="17.25" hidden="false" customHeight="true" outlineLevel="0" collapsed="false">
      <c r="A33" s="96"/>
      <c r="B33" s="104" t="s">
        <v>37</v>
      </c>
      <c r="C33" s="105"/>
      <c r="D33" s="106" t="n">
        <v>0</v>
      </c>
      <c r="E33" s="107" t="str">
        <f aca="false">IF($D$14=0,"-",(D33*100)/$D$14)</f>
        <v>-</v>
      </c>
      <c r="F33" s="106" t="n">
        <v>0</v>
      </c>
      <c r="G33" s="107" t="str">
        <f aca="false">IF(F$14=0,"-",(F33*100)/F$14)</f>
        <v>-</v>
      </c>
      <c r="H33" s="106" t="n">
        <v>0</v>
      </c>
      <c r="I33" s="107" t="str">
        <f aca="false">IF(H$14=0,"-",(H33*100)/H$14)</f>
        <v>-</v>
      </c>
      <c r="J33" s="106" t="n">
        <v>0</v>
      </c>
      <c r="K33" s="107" t="str">
        <f aca="false">IF(J$14=0,"-",(J33*100)/J$14)</f>
        <v>-</v>
      </c>
      <c r="L33" s="106" t="n">
        <v>0</v>
      </c>
      <c r="M33" s="107" t="str">
        <f aca="false">IF(L$14=0,"-",(L33*100)/L$14)</f>
        <v>-</v>
      </c>
      <c r="N33" s="106" t="n">
        <v>0</v>
      </c>
      <c r="O33" s="107" t="str">
        <f aca="false">IF(N$14=0,"-",(N33*100)/N$14)</f>
        <v>-</v>
      </c>
      <c r="P33" s="106" t="n">
        <v>0</v>
      </c>
      <c r="Q33" s="107" t="str">
        <f aca="false">IF(P$14=0,"-",(P33*100)/P$14)</f>
        <v>-</v>
      </c>
      <c r="R33" s="106" t="n">
        <v>0</v>
      </c>
      <c r="S33" s="107" t="str">
        <f aca="false">IF(R$14=0,"-",(R33*100)/R$14)</f>
        <v>-</v>
      </c>
      <c r="T33" s="106" t="n">
        <v>0</v>
      </c>
      <c r="U33" s="107" t="str">
        <f aca="false">IF(T$14=0,"-",(T33*100)/T$14)</f>
        <v>-</v>
      </c>
      <c r="V33" s="106" t="n">
        <v>0</v>
      </c>
      <c r="W33" s="107" t="str">
        <f aca="false">IF(V$14=0,"-",(V33*100)/V$14)</f>
        <v>-</v>
      </c>
      <c r="X33" s="106" t="n">
        <v>0</v>
      </c>
      <c r="Y33" s="107" t="str">
        <f aca="false">IF(X$14=0,"-",(X33*100)/X$14)</f>
        <v>-</v>
      </c>
      <c r="Z33" s="106" t="n">
        <v>0</v>
      </c>
      <c r="AA33" s="107" t="str">
        <f aca="false">IF(Z$14=0,"-",(Z33*100)/Z$14)</f>
        <v>-</v>
      </c>
      <c r="AB33" s="106" t="n">
        <f aca="false">SUM(D33+F33+H33+J33+L33+N33+P33+R33+T33+V33+X33+Z33)</f>
        <v>0</v>
      </c>
      <c r="AC33" s="108" t="str">
        <f aca="false">IF(AB$14=0,"-",(AB33*100)/AB$14)</f>
        <v>-</v>
      </c>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row>
    <row r="34" s="103" customFormat="true" ht="17.25" hidden="false" customHeight="true" outlineLevel="0" collapsed="false">
      <c r="A34" s="96"/>
      <c r="B34" s="104" t="s">
        <v>38</v>
      </c>
      <c r="C34" s="105"/>
      <c r="D34" s="106" t="n">
        <f aca="false">'Cash Flow - Y2'!C21</f>
        <v>0</v>
      </c>
      <c r="E34" s="107" t="str">
        <f aca="false">IF($D$14=0,"-",(D34*100)/$D$14)</f>
        <v>-</v>
      </c>
      <c r="F34" s="106" t="n">
        <f aca="false">'Cash Flow - Y2'!D21</f>
        <v>0</v>
      </c>
      <c r="G34" s="107" t="str">
        <f aca="false">IF(F$14=0,"-",(F34*100)/F$14)</f>
        <v>-</v>
      </c>
      <c r="H34" s="106" t="n">
        <f aca="false">'Cash Flow - Y2'!E21</f>
        <v>0</v>
      </c>
      <c r="I34" s="107" t="str">
        <f aca="false">IF(H$14=0,"-",(H34*100)/H$14)</f>
        <v>-</v>
      </c>
      <c r="J34" s="106" t="n">
        <f aca="false">'Cash Flow - Y2'!F21</f>
        <v>0</v>
      </c>
      <c r="K34" s="107" t="str">
        <f aca="false">IF(J$14=0,"-",(J34*100)/J$14)</f>
        <v>-</v>
      </c>
      <c r="L34" s="106" t="n">
        <f aca="false">'Cash Flow - Y2'!G21</f>
        <v>0</v>
      </c>
      <c r="M34" s="107" t="str">
        <f aca="false">IF(L$14=0,"-",(L34*100)/L$14)</f>
        <v>-</v>
      </c>
      <c r="N34" s="106" t="n">
        <f aca="false">'Cash Flow - Y2'!H21</f>
        <v>0</v>
      </c>
      <c r="O34" s="107" t="str">
        <f aca="false">IF(N$14=0,"-",(N34*100)/N$14)</f>
        <v>-</v>
      </c>
      <c r="P34" s="106" t="n">
        <f aca="false">'Cash Flow - Y2'!I21</f>
        <v>0</v>
      </c>
      <c r="Q34" s="107" t="str">
        <f aca="false">IF(P$14=0,"-",(P34*100)/P$14)</f>
        <v>-</v>
      </c>
      <c r="R34" s="106" t="n">
        <f aca="false">'Cash Flow - Y2'!J21</f>
        <v>0</v>
      </c>
      <c r="S34" s="107" t="str">
        <f aca="false">IF(R$14=0,"-",(R34*100)/R$14)</f>
        <v>-</v>
      </c>
      <c r="T34" s="106" t="n">
        <f aca="false">'Cash Flow - Y2'!K21</f>
        <v>0</v>
      </c>
      <c r="U34" s="107" t="str">
        <f aca="false">IF(T$14=0,"-",(T34*100)/T$14)</f>
        <v>-</v>
      </c>
      <c r="V34" s="106" t="n">
        <f aca="false">'Cash Flow - Y2'!L21</f>
        <v>0</v>
      </c>
      <c r="W34" s="107" t="str">
        <f aca="false">IF(V$14=0,"-",(V34*100)/V$14)</f>
        <v>-</v>
      </c>
      <c r="X34" s="106" t="n">
        <f aca="false">'Cash Flow - Y2'!M21</f>
        <v>0</v>
      </c>
      <c r="Y34" s="107" t="str">
        <f aca="false">IF(X$14=0,"-",(X34*100)/X$14)</f>
        <v>-</v>
      </c>
      <c r="Z34" s="106" t="n">
        <f aca="false">'Cash Flow - Y2'!N21</f>
        <v>0</v>
      </c>
      <c r="AA34" s="107" t="str">
        <f aca="false">IF(Z$14=0,"-",(Z34*100)/Z$14)</f>
        <v>-</v>
      </c>
      <c r="AB34" s="106" t="n">
        <f aca="false">SUM(D34+F34+H34+J34+L34+N34+P34+R34+T34+V34+X34+Z34)</f>
        <v>0</v>
      </c>
      <c r="AC34" s="108" t="str">
        <f aca="false">IF(AB$14=0,"-",(AB34*100)/AB$14)</f>
        <v>-</v>
      </c>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row>
    <row r="35" s="103" customFormat="true" ht="17.25" hidden="false" customHeight="true" outlineLevel="0" collapsed="false">
      <c r="A35" s="96"/>
      <c r="B35" s="104" t="s">
        <v>39</v>
      </c>
      <c r="C35" s="105"/>
      <c r="D35" s="106" t="n">
        <f aca="false">'Cash Flow - Y2'!C22</f>
        <v>0</v>
      </c>
      <c r="E35" s="107" t="str">
        <f aca="false">IF($D$14=0,"-",(D35*100)/$D$14)</f>
        <v>-</v>
      </c>
      <c r="F35" s="106" t="n">
        <f aca="false">'Cash Flow - Y2'!D22</f>
        <v>0</v>
      </c>
      <c r="G35" s="107" t="str">
        <f aca="false">IF(F$14=0,"-",(F35*100)/F$14)</f>
        <v>-</v>
      </c>
      <c r="H35" s="106" t="n">
        <f aca="false">'Cash Flow - Y2'!E22</f>
        <v>0</v>
      </c>
      <c r="I35" s="107" t="str">
        <f aca="false">IF(H$14=0,"-",(H35*100)/H$14)</f>
        <v>-</v>
      </c>
      <c r="J35" s="106" t="n">
        <f aca="false">'Cash Flow - Y2'!F22</f>
        <v>0</v>
      </c>
      <c r="K35" s="107" t="str">
        <f aca="false">IF(J$14=0,"-",(J35*100)/J$14)</f>
        <v>-</v>
      </c>
      <c r="L35" s="106" t="n">
        <f aca="false">'Cash Flow - Y2'!G22</f>
        <v>0</v>
      </c>
      <c r="M35" s="107" t="str">
        <f aca="false">IF(L$14=0,"-",(L35*100)/L$14)</f>
        <v>-</v>
      </c>
      <c r="N35" s="106" t="n">
        <f aca="false">'Cash Flow - Y2'!H22</f>
        <v>0</v>
      </c>
      <c r="O35" s="107" t="str">
        <f aca="false">IF(N$14=0,"-",(N35*100)/N$14)</f>
        <v>-</v>
      </c>
      <c r="P35" s="106" t="n">
        <f aca="false">'Cash Flow - Y2'!I22</f>
        <v>0</v>
      </c>
      <c r="Q35" s="107" t="str">
        <f aca="false">IF(P$14=0,"-",(P35*100)/P$14)</f>
        <v>-</v>
      </c>
      <c r="R35" s="106" t="n">
        <f aca="false">'Cash Flow - Y2'!J22</f>
        <v>0</v>
      </c>
      <c r="S35" s="107" t="str">
        <f aca="false">IF(R$14=0,"-",(R35*100)/R$14)</f>
        <v>-</v>
      </c>
      <c r="T35" s="106" t="n">
        <f aca="false">'Cash Flow - Y2'!K22</f>
        <v>0</v>
      </c>
      <c r="U35" s="107" t="str">
        <f aca="false">IF(T$14=0,"-",(T35*100)/T$14)</f>
        <v>-</v>
      </c>
      <c r="V35" s="106" t="n">
        <f aca="false">'Cash Flow - Y2'!L22</f>
        <v>0</v>
      </c>
      <c r="W35" s="107" t="str">
        <f aca="false">IF(V$14=0,"-",(V35*100)/V$14)</f>
        <v>-</v>
      </c>
      <c r="X35" s="106" t="n">
        <f aca="false">'Cash Flow - Y2'!M22</f>
        <v>0</v>
      </c>
      <c r="Y35" s="107" t="str">
        <f aca="false">IF(X$14=0,"-",(X35*100)/X$14)</f>
        <v>-</v>
      </c>
      <c r="Z35" s="106" t="n">
        <f aca="false">'Cash Flow - Y2'!N22</f>
        <v>0</v>
      </c>
      <c r="AA35" s="107" t="str">
        <f aca="false">IF(Z$14=0,"-",(Z35*100)/Z$14)</f>
        <v>-</v>
      </c>
      <c r="AB35" s="106" t="n">
        <f aca="false">SUM(D35+F35+H35+J35+L35+N35+P35+R35+T35+V35+X35+Z35)</f>
        <v>0</v>
      </c>
      <c r="AC35" s="108" t="str">
        <f aca="false">IF(AB$14=0,"-",(AB35*100)/AB$14)</f>
        <v>-</v>
      </c>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row>
    <row r="36" s="103" customFormat="true" ht="17.25" hidden="false" customHeight="true" outlineLevel="0" collapsed="false">
      <c r="A36" s="96"/>
      <c r="B36" s="104" t="s">
        <v>113</v>
      </c>
      <c r="C36" s="105"/>
      <c r="D36" s="106" t="n">
        <f aca="false">'Cash Flow - Y2'!C23</f>
        <v>0</v>
      </c>
      <c r="E36" s="107" t="str">
        <f aca="false">IF($D$14=0,"-",(D36*100)/$D$14)</f>
        <v>-</v>
      </c>
      <c r="F36" s="106" t="n">
        <f aca="false">'Cash Flow - Y2'!D23</f>
        <v>0</v>
      </c>
      <c r="G36" s="107" t="str">
        <f aca="false">IF(F$14=0,"-",(F36*100)/F$14)</f>
        <v>-</v>
      </c>
      <c r="H36" s="106" t="n">
        <f aca="false">'Cash Flow - Y2'!E23</f>
        <v>0</v>
      </c>
      <c r="I36" s="107" t="str">
        <f aca="false">IF(H$14=0,"-",(H36*100)/H$14)</f>
        <v>-</v>
      </c>
      <c r="J36" s="106" t="n">
        <f aca="false">'Cash Flow - Y2'!F23</f>
        <v>0</v>
      </c>
      <c r="K36" s="107" t="str">
        <f aca="false">IF(J$14=0,"-",(J36*100)/J$14)</f>
        <v>-</v>
      </c>
      <c r="L36" s="106" t="n">
        <f aca="false">'Cash Flow - Y2'!G23</f>
        <v>0</v>
      </c>
      <c r="M36" s="107" t="str">
        <f aca="false">IF(L$14=0,"-",(L36*100)/L$14)</f>
        <v>-</v>
      </c>
      <c r="N36" s="106" t="n">
        <f aca="false">'Cash Flow - Y2'!H23</f>
        <v>0</v>
      </c>
      <c r="O36" s="107" t="str">
        <f aca="false">IF(N$14=0,"-",(N36*100)/N$14)</f>
        <v>-</v>
      </c>
      <c r="P36" s="106" t="n">
        <f aca="false">'Cash Flow - Y2'!I23</f>
        <v>0</v>
      </c>
      <c r="Q36" s="107" t="str">
        <f aca="false">IF(P$14=0,"-",(P36*100)/P$14)</f>
        <v>-</v>
      </c>
      <c r="R36" s="106" t="n">
        <f aca="false">'Cash Flow - Y2'!J23</f>
        <v>0</v>
      </c>
      <c r="S36" s="107" t="str">
        <f aca="false">IF(R$14=0,"-",(R36*100)/R$14)</f>
        <v>-</v>
      </c>
      <c r="T36" s="106" t="n">
        <f aca="false">'Cash Flow - Y2'!K23</f>
        <v>0</v>
      </c>
      <c r="U36" s="107" t="str">
        <f aca="false">IF(T$14=0,"-",(T36*100)/T$14)</f>
        <v>-</v>
      </c>
      <c r="V36" s="106" t="n">
        <f aca="false">'Cash Flow - Y2'!L23</f>
        <v>0</v>
      </c>
      <c r="W36" s="107" t="str">
        <f aca="false">IF(V$14=0,"-",(V36*100)/V$14)</f>
        <v>-</v>
      </c>
      <c r="X36" s="106" t="n">
        <f aca="false">'Cash Flow - Y2'!M23</f>
        <v>0</v>
      </c>
      <c r="Y36" s="107" t="str">
        <f aca="false">IF(X$14=0,"-",(X36*100)/X$14)</f>
        <v>-</v>
      </c>
      <c r="Z36" s="106" t="n">
        <f aca="false">'Cash Flow - Y2'!N23</f>
        <v>0</v>
      </c>
      <c r="AA36" s="107" t="str">
        <f aca="false">IF(Z$14=0,"-",(Z36*100)/Z$14)</f>
        <v>-</v>
      </c>
      <c r="AB36" s="106" t="n">
        <f aca="false">SUM(D36+F36+H36+J36+L36+N36+P36+R36+T36+V36+X36+Z36)</f>
        <v>0</v>
      </c>
      <c r="AC36" s="108" t="str">
        <f aca="false">IF(AB$14=0,"-",(AB36*100)/AB$14)</f>
        <v>-</v>
      </c>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row>
    <row r="37" s="103" customFormat="true" ht="17.25" hidden="false" customHeight="true" outlineLevel="0" collapsed="false">
      <c r="A37" s="96"/>
      <c r="B37" s="104" t="s">
        <v>114</v>
      </c>
      <c r="C37" s="105"/>
      <c r="D37" s="106" t="n">
        <f aca="false">'Cash Flow - Y2'!C24</f>
        <v>0</v>
      </c>
      <c r="E37" s="107" t="str">
        <f aca="false">IF($D$14=0,"-",(D37*100)/$D$14)</f>
        <v>-</v>
      </c>
      <c r="F37" s="106" t="n">
        <f aca="false">'Cash Flow - Y2'!D24</f>
        <v>0</v>
      </c>
      <c r="G37" s="107" t="str">
        <f aca="false">IF(F$14=0,"-",(F37*100)/F$14)</f>
        <v>-</v>
      </c>
      <c r="H37" s="106" t="n">
        <f aca="false">'Cash Flow - Y2'!E24</f>
        <v>0</v>
      </c>
      <c r="I37" s="107" t="str">
        <f aca="false">IF(H$14=0,"-",(H37*100)/H$14)</f>
        <v>-</v>
      </c>
      <c r="J37" s="106" t="n">
        <f aca="false">'Cash Flow - Y2'!F24</f>
        <v>0</v>
      </c>
      <c r="K37" s="107" t="str">
        <f aca="false">IF(J$14=0,"-",(J37*100)/J$14)</f>
        <v>-</v>
      </c>
      <c r="L37" s="106" t="n">
        <f aca="false">'Cash Flow - Y2'!G24</f>
        <v>0</v>
      </c>
      <c r="M37" s="107" t="str">
        <f aca="false">IF(L$14=0,"-",(L37*100)/L$14)</f>
        <v>-</v>
      </c>
      <c r="N37" s="106" t="n">
        <f aca="false">'Cash Flow - Y2'!H24</f>
        <v>0</v>
      </c>
      <c r="O37" s="107" t="str">
        <f aca="false">IF(N$14=0,"-",(N37*100)/N$14)</f>
        <v>-</v>
      </c>
      <c r="P37" s="106" t="n">
        <f aca="false">'Cash Flow - Y2'!I24</f>
        <v>0</v>
      </c>
      <c r="Q37" s="107" t="str">
        <f aca="false">IF(P$14=0,"-",(P37*100)/P$14)</f>
        <v>-</v>
      </c>
      <c r="R37" s="106" t="n">
        <f aca="false">'Cash Flow - Y2'!J24</f>
        <v>0</v>
      </c>
      <c r="S37" s="107" t="str">
        <f aca="false">IF(R$14=0,"-",(R37*100)/R$14)</f>
        <v>-</v>
      </c>
      <c r="T37" s="106" t="n">
        <f aca="false">'Cash Flow - Y2'!K24</f>
        <v>0</v>
      </c>
      <c r="U37" s="107" t="str">
        <f aca="false">IF(T$14=0,"-",(T37*100)/T$14)</f>
        <v>-</v>
      </c>
      <c r="V37" s="106" t="n">
        <f aca="false">'Cash Flow - Y2'!L24</f>
        <v>0</v>
      </c>
      <c r="W37" s="107" t="str">
        <f aca="false">IF(V$14=0,"-",(V37*100)/V$14)</f>
        <v>-</v>
      </c>
      <c r="X37" s="106" t="n">
        <f aca="false">'Cash Flow - Y2'!M24</f>
        <v>0</v>
      </c>
      <c r="Y37" s="107" t="str">
        <f aca="false">IF(X$14=0,"-",(X37*100)/X$14)</f>
        <v>-</v>
      </c>
      <c r="Z37" s="106" t="n">
        <f aca="false">'Cash Flow - Y2'!N24</f>
        <v>0</v>
      </c>
      <c r="AA37" s="107" t="str">
        <f aca="false">IF(Z$14=0,"-",(Z37*100)/Z$14)</f>
        <v>-</v>
      </c>
      <c r="AB37" s="106" t="n">
        <f aca="false">SUM(D37+F37+H37+J37+L37+N37+P37+R37+T37+V37+X37+Z37)</f>
        <v>0</v>
      </c>
      <c r="AC37" s="108" t="str">
        <f aca="false">IF(AB$14=0,"-",(AB37*100)/AB$14)</f>
        <v>-</v>
      </c>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row>
    <row r="38" s="103" customFormat="true" ht="17.25" hidden="false" customHeight="true" outlineLevel="0" collapsed="false">
      <c r="A38" s="96"/>
      <c r="B38" s="104" t="s">
        <v>42</v>
      </c>
      <c r="C38" s="105"/>
      <c r="D38" s="106" t="n">
        <f aca="false">'Cash Flow - Y2'!C25</f>
        <v>0</v>
      </c>
      <c r="E38" s="107" t="str">
        <f aca="false">IF($D$14=0,"-",(D38*100)/$D$14)</f>
        <v>-</v>
      </c>
      <c r="F38" s="106" t="n">
        <f aca="false">'Cash Flow - Y2'!D25</f>
        <v>0</v>
      </c>
      <c r="G38" s="107" t="str">
        <f aca="false">IF(F$14=0,"-",(F38*100)/F$14)</f>
        <v>-</v>
      </c>
      <c r="H38" s="106" t="n">
        <f aca="false">'Cash Flow - Y2'!E25</f>
        <v>0</v>
      </c>
      <c r="I38" s="107" t="str">
        <f aca="false">IF(H$14=0,"-",(H38*100)/H$14)</f>
        <v>-</v>
      </c>
      <c r="J38" s="106" t="n">
        <f aca="false">'Cash Flow - Y2'!F25</f>
        <v>0</v>
      </c>
      <c r="K38" s="107" t="str">
        <f aca="false">IF(J$14=0,"-",(J38*100)/J$14)</f>
        <v>-</v>
      </c>
      <c r="L38" s="106" t="n">
        <f aca="false">'Cash Flow - Y2'!G25</f>
        <v>0</v>
      </c>
      <c r="M38" s="107" t="str">
        <f aca="false">IF(L$14=0,"-",(L38*100)/L$14)</f>
        <v>-</v>
      </c>
      <c r="N38" s="106" t="n">
        <f aca="false">'Cash Flow - Y2'!H25</f>
        <v>0</v>
      </c>
      <c r="O38" s="107" t="str">
        <f aca="false">IF(N$14=0,"-",(N38*100)/N$14)</f>
        <v>-</v>
      </c>
      <c r="P38" s="106" t="n">
        <f aca="false">'Cash Flow - Y2'!I25</f>
        <v>0</v>
      </c>
      <c r="Q38" s="107" t="str">
        <f aca="false">IF(P$14=0,"-",(P38*100)/P$14)</f>
        <v>-</v>
      </c>
      <c r="R38" s="106" t="n">
        <f aca="false">'Cash Flow - Y2'!J25</f>
        <v>0</v>
      </c>
      <c r="S38" s="107" t="str">
        <f aca="false">IF(R$14=0,"-",(R38*100)/R$14)</f>
        <v>-</v>
      </c>
      <c r="T38" s="106" t="n">
        <f aca="false">'Cash Flow - Y2'!K25</f>
        <v>0</v>
      </c>
      <c r="U38" s="107" t="str">
        <f aca="false">IF(T$14=0,"-",(T38*100)/T$14)</f>
        <v>-</v>
      </c>
      <c r="V38" s="106" t="n">
        <f aca="false">'Cash Flow - Y2'!L25</f>
        <v>0</v>
      </c>
      <c r="W38" s="107" t="str">
        <f aca="false">IF(V$14=0,"-",(V38*100)/V$14)</f>
        <v>-</v>
      </c>
      <c r="X38" s="106" t="n">
        <f aca="false">'Cash Flow - Y2'!M25</f>
        <v>0</v>
      </c>
      <c r="Y38" s="107" t="str">
        <f aca="false">IF(X$14=0,"-",(X38*100)/X$14)</f>
        <v>-</v>
      </c>
      <c r="Z38" s="106" t="n">
        <f aca="false">'Cash Flow - Y2'!N25</f>
        <v>0</v>
      </c>
      <c r="AA38" s="107" t="str">
        <f aca="false">IF(Z$14=0,"-",(Z38*100)/Z$14)</f>
        <v>-</v>
      </c>
      <c r="AB38" s="106" t="n">
        <f aca="false">SUM(D38+F38+H38+J38+L38+N38+P38+R38+T38+V38+X38+Z38)</f>
        <v>0</v>
      </c>
      <c r="AC38" s="108" t="str">
        <f aca="false">IF(AB$14=0,"-",(AB38*100)/AB$14)</f>
        <v>-</v>
      </c>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row>
    <row r="39" s="103" customFormat="true" ht="17.25" hidden="false" customHeight="true" outlineLevel="0" collapsed="false">
      <c r="A39" s="96"/>
      <c r="B39" s="104" t="s">
        <v>43</v>
      </c>
      <c r="C39" s="105"/>
      <c r="D39" s="106" t="n">
        <f aca="false">'Cash Flow - Y2'!C26</f>
        <v>0</v>
      </c>
      <c r="E39" s="107" t="str">
        <f aca="false">IF($D$14=0,"-",(D39*100)/$D$14)</f>
        <v>-</v>
      </c>
      <c r="F39" s="106" t="n">
        <f aca="false">'Cash Flow - Y2'!D26</f>
        <v>0</v>
      </c>
      <c r="G39" s="107" t="str">
        <f aca="false">IF(F$14=0,"-",(F39*100)/F$14)</f>
        <v>-</v>
      </c>
      <c r="H39" s="106" t="n">
        <f aca="false">'Cash Flow - Y2'!E26</f>
        <v>0</v>
      </c>
      <c r="I39" s="107" t="str">
        <f aca="false">IF(H$14=0,"-",(H39*100)/H$14)</f>
        <v>-</v>
      </c>
      <c r="J39" s="106" t="n">
        <f aca="false">'Cash Flow - Y2'!F26</f>
        <v>0</v>
      </c>
      <c r="K39" s="107" t="str">
        <f aca="false">IF(J$14=0,"-",(J39*100)/J$14)</f>
        <v>-</v>
      </c>
      <c r="L39" s="106" t="n">
        <f aca="false">'Cash Flow - Y2'!G26</f>
        <v>0</v>
      </c>
      <c r="M39" s="107" t="str">
        <f aca="false">IF(L$14=0,"-",(L39*100)/L$14)</f>
        <v>-</v>
      </c>
      <c r="N39" s="106" t="n">
        <f aca="false">'Cash Flow - Y2'!H26</f>
        <v>0</v>
      </c>
      <c r="O39" s="107" t="str">
        <f aca="false">IF(N$14=0,"-",(N39*100)/N$14)</f>
        <v>-</v>
      </c>
      <c r="P39" s="106" t="n">
        <f aca="false">'Cash Flow - Y2'!I26</f>
        <v>0</v>
      </c>
      <c r="Q39" s="107" t="str">
        <f aca="false">IF(P$14=0,"-",(P39*100)/P$14)</f>
        <v>-</v>
      </c>
      <c r="R39" s="106" t="n">
        <f aca="false">'Cash Flow - Y2'!J26</f>
        <v>0</v>
      </c>
      <c r="S39" s="107" t="str">
        <f aca="false">IF(R$14=0,"-",(R39*100)/R$14)</f>
        <v>-</v>
      </c>
      <c r="T39" s="106" t="n">
        <f aca="false">'Cash Flow - Y2'!K26</f>
        <v>0</v>
      </c>
      <c r="U39" s="107" t="str">
        <f aca="false">IF(T$14=0,"-",(T39*100)/T$14)</f>
        <v>-</v>
      </c>
      <c r="V39" s="106" t="n">
        <f aca="false">'Cash Flow - Y2'!L26</f>
        <v>0</v>
      </c>
      <c r="W39" s="107" t="str">
        <f aca="false">IF(V$14=0,"-",(V39*100)/V$14)</f>
        <v>-</v>
      </c>
      <c r="X39" s="106" t="n">
        <f aca="false">'Cash Flow - Y2'!M26</f>
        <v>0</v>
      </c>
      <c r="Y39" s="107" t="str">
        <f aca="false">IF(X$14=0,"-",(X39*100)/X$14)</f>
        <v>-</v>
      </c>
      <c r="Z39" s="106" t="n">
        <f aca="false">'Cash Flow - Y2'!N26</f>
        <v>0</v>
      </c>
      <c r="AA39" s="107" t="str">
        <f aca="false">IF(Z$14=0,"-",(Z39*100)/Z$14)</f>
        <v>-</v>
      </c>
      <c r="AB39" s="106" t="n">
        <f aca="false">SUM(D39+F39+H39+J39+L39+N39+P39+R39+T39+V39+X39+Z39)</f>
        <v>0</v>
      </c>
      <c r="AC39" s="108" t="str">
        <f aca="false">IF(AB$14=0,"-",(AB39*100)/AB$14)</f>
        <v>-</v>
      </c>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row>
    <row r="40" s="103" customFormat="true" ht="17.25" hidden="false" customHeight="true" outlineLevel="0" collapsed="false">
      <c r="A40" s="96"/>
      <c r="B40" s="104" t="s">
        <v>44</v>
      </c>
      <c r="C40" s="105"/>
      <c r="D40" s="106" t="n">
        <f aca="false">'Cash Flow - Y2'!C27</f>
        <v>0</v>
      </c>
      <c r="E40" s="107" t="str">
        <f aca="false">IF($D$14=0,"-",(D40*100)/$D$14)</f>
        <v>-</v>
      </c>
      <c r="F40" s="106" t="n">
        <f aca="false">'Cash Flow - Y2'!D27</f>
        <v>0</v>
      </c>
      <c r="G40" s="107" t="str">
        <f aca="false">IF(F$14=0,"-",(F40*100)/F$14)</f>
        <v>-</v>
      </c>
      <c r="H40" s="106" t="n">
        <f aca="false">'Cash Flow - Y2'!E27</f>
        <v>0</v>
      </c>
      <c r="I40" s="107" t="str">
        <f aca="false">IF(H$14=0,"-",(H40*100)/H$14)</f>
        <v>-</v>
      </c>
      <c r="J40" s="106" t="n">
        <f aca="false">'Cash Flow - Y2'!F27</f>
        <v>0</v>
      </c>
      <c r="K40" s="107" t="str">
        <f aca="false">IF(J$14=0,"-",(J40*100)/J$14)</f>
        <v>-</v>
      </c>
      <c r="L40" s="106" t="n">
        <f aca="false">'Cash Flow - Y2'!G27</f>
        <v>0</v>
      </c>
      <c r="M40" s="107" t="str">
        <f aca="false">IF(L$14=0,"-",(L40*100)/L$14)</f>
        <v>-</v>
      </c>
      <c r="N40" s="106" t="n">
        <f aca="false">'Cash Flow - Y2'!H27</f>
        <v>0</v>
      </c>
      <c r="O40" s="107" t="str">
        <f aca="false">IF(N$14=0,"-",(N40*100)/N$14)</f>
        <v>-</v>
      </c>
      <c r="P40" s="106" t="n">
        <f aca="false">'Cash Flow - Y2'!I27</f>
        <v>0</v>
      </c>
      <c r="Q40" s="107" t="str">
        <f aca="false">IF(P$14=0,"-",(P40*100)/P$14)</f>
        <v>-</v>
      </c>
      <c r="R40" s="106" t="n">
        <f aca="false">'Cash Flow - Y2'!J27</f>
        <v>0</v>
      </c>
      <c r="S40" s="107" t="str">
        <f aca="false">IF(R$14=0,"-",(R40*100)/R$14)</f>
        <v>-</v>
      </c>
      <c r="T40" s="106" t="n">
        <f aca="false">'Cash Flow - Y2'!K27</f>
        <v>0</v>
      </c>
      <c r="U40" s="107" t="str">
        <f aca="false">IF(T$14=0,"-",(T40*100)/T$14)</f>
        <v>-</v>
      </c>
      <c r="V40" s="106" t="n">
        <f aca="false">'Cash Flow - Y2'!L27</f>
        <v>0</v>
      </c>
      <c r="W40" s="107" t="str">
        <f aca="false">IF(V$14=0,"-",(V40*100)/V$14)</f>
        <v>-</v>
      </c>
      <c r="X40" s="106" t="n">
        <f aca="false">'Cash Flow - Y2'!M27</f>
        <v>0</v>
      </c>
      <c r="Y40" s="107" t="str">
        <f aca="false">IF(X$14=0,"-",(X40*100)/X$14)</f>
        <v>-</v>
      </c>
      <c r="Z40" s="106" t="n">
        <f aca="false">'Cash Flow - Y2'!N27</f>
        <v>0</v>
      </c>
      <c r="AA40" s="107" t="str">
        <f aca="false">IF(Z$14=0,"-",(Z40*100)/Z$14)</f>
        <v>-</v>
      </c>
      <c r="AB40" s="106" t="n">
        <f aca="false">SUM(D40+F40+H40+J40+L40+N40+P40+R40+T40+V40+X40+Z40)</f>
        <v>0</v>
      </c>
      <c r="AC40" s="108" t="str">
        <f aca="false">IF(AB$14=0,"-",(AB40*100)/AB$14)</f>
        <v>-</v>
      </c>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row>
    <row r="41" s="103" customFormat="true" ht="17.25" hidden="false" customHeight="true" outlineLevel="0" collapsed="false">
      <c r="A41" s="96"/>
      <c r="B41" s="104" t="s">
        <v>115</v>
      </c>
      <c r="C41" s="105"/>
      <c r="D41" s="106" t="n">
        <f aca="false">'Cash Flow - Y2'!C28</f>
        <v>0</v>
      </c>
      <c r="E41" s="107" t="str">
        <f aca="false">IF($D$14=0,"-",(D41*100)/$D$14)</f>
        <v>-</v>
      </c>
      <c r="F41" s="106" t="n">
        <f aca="false">'Cash Flow - Y2'!D28</f>
        <v>0</v>
      </c>
      <c r="G41" s="107" t="str">
        <f aca="false">IF(F$14=0,"-",(F41*100)/F$14)</f>
        <v>-</v>
      </c>
      <c r="H41" s="106" t="n">
        <f aca="false">'Cash Flow - Y2'!E28</f>
        <v>0</v>
      </c>
      <c r="I41" s="107" t="str">
        <f aca="false">IF(H$14=0,"-",(H41*100)/H$14)</f>
        <v>-</v>
      </c>
      <c r="J41" s="106" t="n">
        <f aca="false">'Cash Flow - Y2'!F28</f>
        <v>0</v>
      </c>
      <c r="K41" s="107" t="str">
        <f aca="false">IF(J$14=0,"-",(J41*100)/J$14)</f>
        <v>-</v>
      </c>
      <c r="L41" s="106" t="n">
        <f aca="false">'Cash Flow - Y2'!G28</f>
        <v>0</v>
      </c>
      <c r="M41" s="107" t="str">
        <f aca="false">IF(L$14=0,"-",(L41*100)/L$14)</f>
        <v>-</v>
      </c>
      <c r="N41" s="106" t="n">
        <f aca="false">'Cash Flow - Y2'!H28</f>
        <v>0</v>
      </c>
      <c r="O41" s="107" t="str">
        <f aca="false">IF(N$14=0,"-",(N41*100)/N$14)</f>
        <v>-</v>
      </c>
      <c r="P41" s="106" t="n">
        <f aca="false">'Cash Flow - Y2'!I28</f>
        <v>0</v>
      </c>
      <c r="Q41" s="107" t="str">
        <f aca="false">IF(P$14=0,"-",(P41*100)/P$14)</f>
        <v>-</v>
      </c>
      <c r="R41" s="106" t="n">
        <f aca="false">'Cash Flow - Y2'!J28</f>
        <v>0</v>
      </c>
      <c r="S41" s="107" t="str">
        <f aca="false">IF(R$14=0,"-",(R41*100)/R$14)</f>
        <v>-</v>
      </c>
      <c r="T41" s="106" t="n">
        <f aca="false">'Cash Flow - Y2'!K28</f>
        <v>0</v>
      </c>
      <c r="U41" s="107" t="str">
        <f aca="false">IF(T$14=0,"-",(T41*100)/T$14)</f>
        <v>-</v>
      </c>
      <c r="V41" s="106" t="n">
        <f aca="false">'Cash Flow - Y2'!L28</f>
        <v>0</v>
      </c>
      <c r="W41" s="107" t="str">
        <f aca="false">IF(V$14=0,"-",(V41*100)/V$14)</f>
        <v>-</v>
      </c>
      <c r="X41" s="106" t="n">
        <f aca="false">'Cash Flow - Y2'!M28</f>
        <v>0</v>
      </c>
      <c r="Y41" s="107" t="str">
        <f aca="false">IF(X$14=0,"-",(X41*100)/X$14)</f>
        <v>-</v>
      </c>
      <c r="Z41" s="106" t="n">
        <f aca="false">'Cash Flow - Y2'!N28</f>
        <v>0</v>
      </c>
      <c r="AA41" s="107" t="str">
        <f aca="false">IF(Z$14=0,"-",(Z41*100)/Z$14)</f>
        <v>-</v>
      </c>
      <c r="AB41" s="106" t="n">
        <f aca="false">SUM(D41+F41+H41+J41+L41+N41+P41+R41+T41+V41+X41+Z41)</f>
        <v>0</v>
      </c>
      <c r="AC41" s="108" t="str">
        <f aca="false">IF(AB$14=0,"-",(AB41*100)/AB$14)</f>
        <v>-</v>
      </c>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row>
    <row r="42" s="103" customFormat="true" ht="17.25" hidden="false" customHeight="true" outlineLevel="0" collapsed="false">
      <c r="A42" s="96"/>
      <c r="B42" s="104" t="s">
        <v>73</v>
      </c>
      <c r="C42" s="105"/>
      <c r="D42" s="106" t="n">
        <f aca="false">'Cash Flow - Y2'!C29</f>
        <v>0</v>
      </c>
      <c r="E42" s="107" t="str">
        <f aca="false">IF($D$14=0,"-",(D42*100)/$D$14)</f>
        <v>-</v>
      </c>
      <c r="F42" s="106" t="n">
        <f aca="false">'Cash Flow - Y2'!D29</f>
        <v>0</v>
      </c>
      <c r="G42" s="107" t="str">
        <f aca="false">IF(F$14=0,"-",(F42*100)/F$14)</f>
        <v>-</v>
      </c>
      <c r="H42" s="106" t="n">
        <f aca="false">'Cash Flow - Y2'!E29</f>
        <v>0</v>
      </c>
      <c r="I42" s="107" t="str">
        <f aca="false">IF(H$14=0,"-",(H42*100)/H$14)</f>
        <v>-</v>
      </c>
      <c r="J42" s="106" t="n">
        <f aca="false">'Cash Flow - Y2'!F29</f>
        <v>0</v>
      </c>
      <c r="K42" s="107" t="str">
        <f aca="false">IF(J$14=0,"-",(J42*100)/J$14)</f>
        <v>-</v>
      </c>
      <c r="L42" s="106" t="n">
        <f aca="false">'Cash Flow - Y2'!G29</f>
        <v>0</v>
      </c>
      <c r="M42" s="107" t="str">
        <f aca="false">IF(L$14=0,"-",(L42*100)/L$14)</f>
        <v>-</v>
      </c>
      <c r="N42" s="106" t="n">
        <f aca="false">'Cash Flow - Y2'!H29</f>
        <v>0</v>
      </c>
      <c r="O42" s="107" t="str">
        <f aca="false">IF(N$14=0,"-",(N42*100)/N$14)</f>
        <v>-</v>
      </c>
      <c r="P42" s="106" t="n">
        <f aca="false">'Cash Flow - Y2'!I29</f>
        <v>0</v>
      </c>
      <c r="Q42" s="107" t="str">
        <f aca="false">IF(P$14=0,"-",(P42*100)/P$14)</f>
        <v>-</v>
      </c>
      <c r="R42" s="106" t="n">
        <f aca="false">'Cash Flow - Y2'!J29</f>
        <v>0</v>
      </c>
      <c r="S42" s="107" t="str">
        <f aca="false">IF(R$14=0,"-",(R42*100)/R$14)</f>
        <v>-</v>
      </c>
      <c r="T42" s="106" t="n">
        <f aca="false">'Cash Flow - Y2'!K29</f>
        <v>0</v>
      </c>
      <c r="U42" s="107" t="str">
        <f aca="false">IF(T$14=0,"-",(T42*100)/T$14)</f>
        <v>-</v>
      </c>
      <c r="V42" s="106" t="n">
        <f aca="false">'Cash Flow - Y2'!L29</f>
        <v>0</v>
      </c>
      <c r="W42" s="107" t="str">
        <f aca="false">IF(V$14=0,"-",(V42*100)/V$14)</f>
        <v>-</v>
      </c>
      <c r="X42" s="106" t="n">
        <f aca="false">'Cash Flow - Y2'!M29</f>
        <v>0</v>
      </c>
      <c r="Y42" s="107" t="str">
        <f aca="false">IF(X$14=0,"-",(X42*100)/X$14)</f>
        <v>-</v>
      </c>
      <c r="Z42" s="106" t="n">
        <f aca="false">'Cash Flow - Y2'!N29</f>
        <v>0</v>
      </c>
      <c r="AA42" s="107" t="str">
        <f aca="false">IF(Z$14=0,"-",(Z42*100)/Z$14)</f>
        <v>-</v>
      </c>
      <c r="AB42" s="106" t="n">
        <f aca="false">SUM(D42+F42+H42+J42+L42+N42+P42+R42+T42+V42+X42+Z42)</f>
        <v>0</v>
      </c>
      <c r="AC42" s="108" t="str">
        <f aca="false">IF(AB$14=0,"-",(AB42*100)/AB$14)</f>
        <v>-</v>
      </c>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row>
    <row r="43" s="103" customFormat="true" ht="17.25" hidden="false" customHeight="true" outlineLevel="0" collapsed="false">
      <c r="A43" s="96"/>
      <c r="B43" s="104" t="s">
        <v>47</v>
      </c>
      <c r="C43" s="105"/>
      <c r="D43" s="106" t="n">
        <f aca="false">'Cash Flow - Y2'!C30</f>
        <v>0</v>
      </c>
      <c r="E43" s="107" t="str">
        <f aca="false">IF($D$14=0,"-",(D43*100)/$D$14)</f>
        <v>-</v>
      </c>
      <c r="F43" s="106" t="n">
        <f aca="false">'Cash Flow - Y2'!D30</f>
        <v>0</v>
      </c>
      <c r="G43" s="107" t="str">
        <f aca="false">IF(F$14=0,"-",(F43*100)/F$14)</f>
        <v>-</v>
      </c>
      <c r="H43" s="106" t="n">
        <f aca="false">'Cash Flow - Y2'!E30</f>
        <v>0</v>
      </c>
      <c r="I43" s="107" t="str">
        <f aca="false">IF(H$14=0,"-",(H43*100)/H$14)</f>
        <v>-</v>
      </c>
      <c r="J43" s="106" t="n">
        <f aca="false">'Cash Flow - Y2'!F30</f>
        <v>0</v>
      </c>
      <c r="K43" s="107" t="str">
        <f aca="false">IF(J$14=0,"-",(J43*100)/J$14)</f>
        <v>-</v>
      </c>
      <c r="L43" s="106" t="n">
        <f aca="false">'Cash Flow - Y2'!G30</f>
        <v>0</v>
      </c>
      <c r="M43" s="107" t="str">
        <f aca="false">IF(L$14=0,"-",(L43*100)/L$14)</f>
        <v>-</v>
      </c>
      <c r="N43" s="106" t="n">
        <f aca="false">'Cash Flow - Y2'!H30</f>
        <v>0</v>
      </c>
      <c r="O43" s="107" t="str">
        <f aca="false">IF(N$14=0,"-",(N43*100)/N$14)</f>
        <v>-</v>
      </c>
      <c r="P43" s="106" t="n">
        <f aca="false">'Cash Flow - Y2'!I30</f>
        <v>0</v>
      </c>
      <c r="Q43" s="107" t="str">
        <f aca="false">IF(P$14=0,"-",(P43*100)/P$14)</f>
        <v>-</v>
      </c>
      <c r="R43" s="106" t="n">
        <f aca="false">'Cash Flow - Y2'!J30</f>
        <v>0</v>
      </c>
      <c r="S43" s="107" t="str">
        <f aca="false">IF(R$14=0,"-",(R43*100)/R$14)</f>
        <v>-</v>
      </c>
      <c r="T43" s="106" t="n">
        <f aca="false">'Cash Flow - Y2'!K30</f>
        <v>0</v>
      </c>
      <c r="U43" s="107" t="str">
        <f aca="false">IF(T$14=0,"-",(T43*100)/T$14)</f>
        <v>-</v>
      </c>
      <c r="V43" s="106" t="n">
        <f aca="false">'Cash Flow - Y2'!L30</f>
        <v>0</v>
      </c>
      <c r="W43" s="107" t="str">
        <f aca="false">IF(V$14=0,"-",(V43*100)/V$14)</f>
        <v>-</v>
      </c>
      <c r="X43" s="106" t="n">
        <f aca="false">'Cash Flow - Y2'!M30</f>
        <v>0</v>
      </c>
      <c r="Y43" s="107" t="str">
        <f aca="false">IF(X$14=0,"-",(X43*100)/X$14)</f>
        <v>-</v>
      </c>
      <c r="Z43" s="106" t="n">
        <f aca="false">'Cash Flow - Y2'!N30</f>
        <v>0</v>
      </c>
      <c r="AA43" s="107" t="str">
        <f aca="false">IF(Z$14=0,"-",(Z43*100)/Z$14)</f>
        <v>-</v>
      </c>
      <c r="AB43" s="106" t="n">
        <f aca="false">SUM(D43+F43+H43+J43+L43+N43+P43+R43+T43+V43+X43+Z43)</f>
        <v>0</v>
      </c>
      <c r="AC43" s="108" t="str">
        <f aca="false">IF(AB$14=0,"-",(AB43*100)/AB$14)</f>
        <v>-</v>
      </c>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row>
    <row r="44" s="103" customFormat="true" ht="17.25" hidden="false" customHeight="true" outlineLevel="0" collapsed="false">
      <c r="A44" s="96"/>
      <c r="B44" s="104" t="s">
        <v>48</v>
      </c>
      <c r="C44" s="105"/>
      <c r="D44" s="106" t="n">
        <f aca="false">'Cash Flow - Y2'!C31</f>
        <v>0</v>
      </c>
      <c r="E44" s="107" t="str">
        <f aca="false">IF($D$14=0,"-",(D44*100)/$D$14)</f>
        <v>-</v>
      </c>
      <c r="F44" s="106" t="n">
        <f aca="false">'Cash Flow - Y2'!D31</f>
        <v>0</v>
      </c>
      <c r="G44" s="107" t="str">
        <f aca="false">IF(F$14=0,"-",(F44*100)/F$14)</f>
        <v>-</v>
      </c>
      <c r="H44" s="106" t="n">
        <f aca="false">'Cash Flow - Y2'!E31</f>
        <v>0</v>
      </c>
      <c r="I44" s="107" t="str">
        <f aca="false">IF(H$14=0,"-",(H44*100)/H$14)</f>
        <v>-</v>
      </c>
      <c r="J44" s="106" t="n">
        <f aca="false">'Cash Flow - Y2'!F31</f>
        <v>0</v>
      </c>
      <c r="K44" s="107" t="str">
        <f aca="false">IF(J$14=0,"-",(J44*100)/J$14)</f>
        <v>-</v>
      </c>
      <c r="L44" s="106" t="n">
        <f aca="false">'Cash Flow - Y2'!G31</f>
        <v>0</v>
      </c>
      <c r="M44" s="107" t="str">
        <f aca="false">IF(L$14=0,"-",(L44*100)/L$14)</f>
        <v>-</v>
      </c>
      <c r="N44" s="106" t="n">
        <f aca="false">'Cash Flow - Y2'!H31</f>
        <v>0</v>
      </c>
      <c r="O44" s="107" t="str">
        <f aca="false">IF(N$14=0,"-",(N44*100)/N$14)</f>
        <v>-</v>
      </c>
      <c r="P44" s="106" t="n">
        <f aca="false">'Cash Flow - Y2'!I31</f>
        <v>0</v>
      </c>
      <c r="Q44" s="107" t="str">
        <f aca="false">IF(P$14=0,"-",(P44*100)/P$14)</f>
        <v>-</v>
      </c>
      <c r="R44" s="106" t="n">
        <f aca="false">'Cash Flow - Y2'!J31</f>
        <v>0</v>
      </c>
      <c r="S44" s="107" t="str">
        <f aca="false">IF(R$14=0,"-",(R44*100)/R$14)</f>
        <v>-</v>
      </c>
      <c r="T44" s="106" t="n">
        <f aca="false">'Cash Flow - Y2'!K31</f>
        <v>0</v>
      </c>
      <c r="U44" s="107" t="str">
        <f aca="false">IF(T$14=0,"-",(T44*100)/T$14)</f>
        <v>-</v>
      </c>
      <c r="V44" s="106" t="n">
        <f aca="false">'Cash Flow - Y2'!L31</f>
        <v>0</v>
      </c>
      <c r="W44" s="107" t="str">
        <f aca="false">IF(V$14=0,"-",(V44*100)/V$14)</f>
        <v>-</v>
      </c>
      <c r="X44" s="106" t="n">
        <f aca="false">'Cash Flow - Y2'!M31</f>
        <v>0</v>
      </c>
      <c r="Y44" s="107" t="str">
        <f aca="false">IF(X$14=0,"-",(X44*100)/X$14)</f>
        <v>-</v>
      </c>
      <c r="Z44" s="106" t="n">
        <f aca="false">'Cash Flow - Y2'!N31</f>
        <v>0</v>
      </c>
      <c r="AA44" s="107" t="str">
        <f aca="false">IF(Z$14=0,"-",(Z44*100)/Z$14)</f>
        <v>-</v>
      </c>
      <c r="AB44" s="106" t="n">
        <f aca="false">SUM(D44+F44+H44+J44+L44+N44+P44+R44+T44+V44+X44+Z44)</f>
        <v>0</v>
      </c>
      <c r="AC44" s="108" t="str">
        <f aca="false">IF(AB$14=0,"-",(AB44*100)/AB$14)</f>
        <v>-</v>
      </c>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row>
    <row r="45" s="103" customFormat="true" ht="17.25" hidden="false" customHeight="true" outlineLevel="0" collapsed="false">
      <c r="A45" s="96"/>
      <c r="B45" s="104" t="s">
        <v>49</v>
      </c>
      <c r="C45" s="105"/>
      <c r="D45" s="106" t="n">
        <f aca="false">'Cash Flow - Y2'!C32</f>
        <v>0</v>
      </c>
      <c r="E45" s="107" t="str">
        <f aca="false">IF($D$14=0,"-",(D45*100)/$D$14)</f>
        <v>-</v>
      </c>
      <c r="F45" s="106" t="n">
        <f aca="false">'Cash Flow - Y2'!D32</f>
        <v>0</v>
      </c>
      <c r="G45" s="107" t="str">
        <f aca="false">IF(F$14=0,"-",(F45*100)/F$14)</f>
        <v>-</v>
      </c>
      <c r="H45" s="106" t="n">
        <f aca="false">'Cash Flow - Y2'!E32</f>
        <v>0</v>
      </c>
      <c r="I45" s="107" t="str">
        <f aca="false">IF(H$14=0,"-",(H45*100)/H$14)</f>
        <v>-</v>
      </c>
      <c r="J45" s="106" t="n">
        <f aca="false">'Cash Flow - Y2'!F32</f>
        <v>0</v>
      </c>
      <c r="K45" s="107" t="str">
        <f aca="false">IF(J$14=0,"-",(J45*100)/J$14)</f>
        <v>-</v>
      </c>
      <c r="L45" s="106" t="n">
        <f aca="false">'Cash Flow - Y2'!G32</f>
        <v>0</v>
      </c>
      <c r="M45" s="107" t="str">
        <f aca="false">IF(L$14=0,"-",(L45*100)/L$14)</f>
        <v>-</v>
      </c>
      <c r="N45" s="106" t="n">
        <f aca="false">'Cash Flow - Y2'!H32</f>
        <v>0</v>
      </c>
      <c r="O45" s="107" t="str">
        <f aca="false">IF(N$14=0,"-",(N45*100)/N$14)</f>
        <v>-</v>
      </c>
      <c r="P45" s="106" t="n">
        <f aca="false">'Cash Flow - Y2'!I32</f>
        <v>0</v>
      </c>
      <c r="Q45" s="107" t="str">
        <f aca="false">IF(P$14=0,"-",(P45*100)/P$14)</f>
        <v>-</v>
      </c>
      <c r="R45" s="106" t="n">
        <f aca="false">'Cash Flow - Y2'!J32</f>
        <v>0</v>
      </c>
      <c r="S45" s="107" t="str">
        <f aca="false">IF(R$14=0,"-",(R45*100)/R$14)</f>
        <v>-</v>
      </c>
      <c r="T45" s="106" t="n">
        <f aca="false">'Cash Flow - Y2'!K32</f>
        <v>0</v>
      </c>
      <c r="U45" s="107" t="str">
        <f aca="false">IF(T$14=0,"-",(T45*100)/T$14)</f>
        <v>-</v>
      </c>
      <c r="V45" s="106" t="n">
        <f aca="false">'Cash Flow - Y2'!L32</f>
        <v>0</v>
      </c>
      <c r="W45" s="107" t="str">
        <f aca="false">IF(V$14=0,"-",(V45*100)/V$14)</f>
        <v>-</v>
      </c>
      <c r="X45" s="106" t="n">
        <f aca="false">'Cash Flow - Y2'!M32</f>
        <v>0</v>
      </c>
      <c r="Y45" s="107" t="str">
        <f aca="false">IF(X$14=0,"-",(X45*100)/X$14)</f>
        <v>-</v>
      </c>
      <c r="Z45" s="106" t="n">
        <f aca="false">'Cash Flow - Y2'!N32</f>
        <v>0</v>
      </c>
      <c r="AA45" s="107" t="str">
        <f aca="false">IF(Z$14=0,"-",(Z45*100)/Z$14)</f>
        <v>-</v>
      </c>
      <c r="AB45" s="106" t="n">
        <f aca="false">SUM(D45+F45+H45+J45+L45+N45+P45+R45+T45+V45+X45+Z45)</f>
        <v>0</v>
      </c>
      <c r="AC45" s="108" t="str">
        <f aca="false">IF(AB$14=0,"-",(AB45*100)/AB$14)</f>
        <v>-</v>
      </c>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row>
    <row r="46" s="103" customFormat="true" ht="17.25" hidden="false" customHeight="true" outlineLevel="0" collapsed="false">
      <c r="A46" s="96"/>
      <c r="B46" s="104" t="s">
        <v>50</v>
      </c>
      <c r="C46" s="105"/>
      <c r="D46" s="106" t="n">
        <f aca="false">'Cash Flow - Y2'!C33</f>
        <v>0</v>
      </c>
      <c r="E46" s="107" t="str">
        <f aca="false">IF($D$14=0,"-",(D46*100)/$D$14)</f>
        <v>-</v>
      </c>
      <c r="F46" s="106" t="n">
        <f aca="false">'Cash Flow - Y2'!D33</f>
        <v>0</v>
      </c>
      <c r="G46" s="107" t="str">
        <f aca="false">IF(F$14=0,"-",(F46*100)/F$14)</f>
        <v>-</v>
      </c>
      <c r="H46" s="106" t="n">
        <f aca="false">'Cash Flow - Y2'!E33</f>
        <v>0</v>
      </c>
      <c r="I46" s="107" t="str">
        <f aca="false">IF(H$14=0,"-",(H46*100)/H$14)</f>
        <v>-</v>
      </c>
      <c r="J46" s="106" t="n">
        <f aca="false">'Cash Flow - Y2'!F33</f>
        <v>0</v>
      </c>
      <c r="K46" s="107" t="str">
        <f aca="false">IF(J$14=0,"-",(J46*100)/J$14)</f>
        <v>-</v>
      </c>
      <c r="L46" s="106" t="n">
        <f aca="false">'Cash Flow - Y2'!G33</f>
        <v>0</v>
      </c>
      <c r="M46" s="107" t="str">
        <f aca="false">IF(L$14=0,"-",(L46*100)/L$14)</f>
        <v>-</v>
      </c>
      <c r="N46" s="106" t="n">
        <f aca="false">'Cash Flow - Y2'!H33</f>
        <v>0</v>
      </c>
      <c r="O46" s="107" t="str">
        <f aca="false">IF(N$14=0,"-",(N46*100)/N$14)</f>
        <v>-</v>
      </c>
      <c r="P46" s="106" t="n">
        <f aca="false">'Cash Flow - Y2'!I33</f>
        <v>0</v>
      </c>
      <c r="Q46" s="107" t="str">
        <f aca="false">IF(P$14=0,"-",(P46*100)/P$14)</f>
        <v>-</v>
      </c>
      <c r="R46" s="106" t="n">
        <f aca="false">'Cash Flow - Y2'!J33</f>
        <v>0</v>
      </c>
      <c r="S46" s="107" t="str">
        <f aca="false">IF(R$14=0,"-",(R46*100)/R$14)</f>
        <v>-</v>
      </c>
      <c r="T46" s="106" t="n">
        <f aca="false">'Cash Flow - Y2'!K33</f>
        <v>0</v>
      </c>
      <c r="U46" s="107" t="str">
        <f aca="false">IF(T$14=0,"-",(T46*100)/T$14)</f>
        <v>-</v>
      </c>
      <c r="V46" s="106" t="n">
        <f aca="false">'Cash Flow - Y2'!L33</f>
        <v>0</v>
      </c>
      <c r="W46" s="107" t="str">
        <f aca="false">IF(V$14=0,"-",(V46*100)/V$14)</f>
        <v>-</v>
      </c>
      <c r="X46" s="106" t="n">
        <f aca="false">'Cash Flow - Y2'!M33</f>
        <v>0</v>
      </c>
      <c r="Y46" s="107" t="str">
        <f aca="false">IF(X$14=0,"-",(X46*100)/X$14)</f>
        <v>-</v>
      </c>
      <c r="Z46" s="106" t="n">
        <f aca="false">'Cash Flow - Y2'!N33</f>
        <v>0</v>
      </c>
      <c r="AA46" s="107" t="str">
        <f aca="false">IF(Z$14=0,"-",(Z46*100)/Z$14)</f>
        <v>-</v>
      </c>
      <c r="AB46" s="106" t="n">
        <f aca="false">SUM(D46+F46+H46+J46+L46+N46+P46+R46+T46+V46+X46+Z46)</f>
        <v>0</v>
      </c>
      <c r="AC46" s="108" t="str">
        <f aca="false">IF(AB$14=0,"-",(AB46*100)/AB$14)</f>
        <v>-</v>
      </c>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row>
    <row r="47" s="103" customFormat="true" ht="17.25" hidden="false" customHeight="true" outlineLevel="0" collapsed="false">
      <c r="A47" s="96"/>
      <c r="B47" s="104" t="s">
        <v>51</v>
      </c>
      <c r="C47" s="105"/>
      <c r="D47" s="106" t="n">
        <f aca="false">'Cash Flow - Y2'!C34</f>
        <v>0</v>
      </c>
      <c r="E47" s="107" t="str">
        <f aca="false">IF($D$14=0,"-",(D47*100)/$D$14)</f>
        <v>-</v>
      </c>
      <c r="F47" s="106" t="n">
        <f aca="false">'Cash Flow - Y2'!D34</f>
        <v>0</v>
      </c>
      <c r="G47" s="107" t="str">
        <f aca="false">IF(F$14=0,"-",(F47*100)/F$14)</f>
        <v>-</v>
      </c>
      <c r="H47" s="106" t="n">
        <f aca="false">'Cash Flow - Y2'!E34</f>
        <v>0</v>
      </c>
      <c r="I47" s="107" t="str">
        <f aca="false">IF(H$14=0,"-",(H47*100)/H$14)</f>
        <v>-</v>
      </c>
      <c r="J47" s="106" t="n">
        <f aca="false">'Cash Flow - Y2'!F34</f>
        <v>0</v>
      </c>
      <c r="K47" s="107" t="str">
        <f aca="false">IF(J$14=0,"-",(J47*100)/J$14)</f>
        <v>-</v>
      </c>
      <c r="L47" s="106" t="n">
        <f aca="false">'Cash Flow - Y2'!G34</f>
        <v>0</v>
      </c>
      <c r="M47" s="107" t="str">
        <f aca="false">IF(L$14=0,"-",(L47*100)/L$14)</f>
        <v>-</v>
      </c>
      <c r="N47" s="106" t="n">
        <f aca="false">'Cash Flow - Y2'!H34</f>
        <v>0</v>
      </c>
      <c r="O47" s="107" t="str">
        <f aca="false">IF(N$14=0,"-",(N47*100)/N$14)</f>
        <v>-</v>
      </c>
      <c r="P47" s="106" t="n">
        <f aca="false">'Cash Flow - Y2'!I34</f>
        <v>0</v>
      </c>
      <c r="Q47" s="107" t="str">
        <f aca="false">IF(P$14=0,"-",(P47*100)/P$14)</f>
        <v>-</v>
      </c>
      <c r="R47" s="106" t="n">
        <f aca="false">'Cash Flow - Y2'!J34</f>
        <v>0</v>
      </c>
      <c r="S47" s="107" t="str">
        <f aca="false">IF(R$14=0,"-",(R47*100)/R$14)</f>
        <v>-</v>
      </c>
      <c r="T47" s="106" t="n">
        <f aca="false">'Cash Flow - Y2'!K34</f>
        <v>0</v>
      </c>
      <c r="U47" s="107" t="str">
        <f aca="false">IF(T$14=0,"-",(T47*100)/T$14)</f>
        <v>-</v>
      </c>
      <c r="V47" s="106" t="n">
        <f aca="false">'Cash Flow - Y2'!L34</f>
        <v>0</v>
      </c>
      <c r="W47" s="107" t="str">
        <f aca="false">IF(V$14=0,"-",(V47*100)/V$14)</f>
        <v>-</v>
      </c>
      <c r="X47" s="106" t="n">
        <f aca="false">'Cash Flow - Y2'!M34</f>
        <v>0</v>
      </c>
      <c r="Y47" s="107" t="str">
        <f aca="false">IF(X$14=0,"-",(X47*100)/X$14)</f>
        <v>-</v>
      </c>
      <c r="Z47" s="106" t="n">
        <f aca="false">'Cash Flow - Y2'!N34</f>
        <v>0</v>
      </c>
      <c r="AA47" s="107" t="str">
        <f aca="false">IF(Z$14=0,"-",(Z47*100)/Z$14)</f>
        <v>-</v>
      </c>
      <c r="AB47" s="106" t="n">
        <f aca="false">SUM(D47+F47+H47+J47+L47+N47+P47+R47+T47+V47+X47+Z47)</f>
        <v>0</v>
      </c>
      <c r="AC47" s="108" t="str">
        <f aca="false">IF(AB$14=0,"-",(AB47*100)/AB$14)</f>
        <v>-</v>
      </c>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row>
    <row r="48" s="103" customFormat="true" ht="17.25" hidden="false" customHeight="true" outlineLevel="0" collapsed="false">
      <c r="A48" s="96"/>
      <c r="B48" s="104" t="s">
        <v>116</v>
      </c>
      <c r="C48" s="105"/>
      <c r="D48" s="106" t="n">
        <f aca="false">'Cash Flow - Y2'!C35</f>
        <v>0</v>
      </c>
      <c r="E48" s="107" t="str">
        <f aca="false">IF($D$14=0,"-",(D48*100)/$D$14)</f>
        <v>-</v>
      </c>
      <c r="F48" s="106" t="n">
        <f aca="false">'Cash Flow - Y2'!D35</f>
        <v>0</v>
      </c>
      <c r="G48" s="107" t="str">
        <f aca="false">IF(F$14=0,"-",(F48*100)/F$14)</f>
        <v>-</v>
      </c>
      <c r="H48" s="106" t="n">
        <f aca="false">'Cash Flow - Y2'!E35</f>
        <v>0</v>
      </c>
      <c r="I48" s="107" t="str">
        <f aca="false">IF(H$14=0,"-",(H48*100)/H$14)</f>
        <v>-</v>
      </c>
      <c r="J48" s="106" t="n">
        <f aca="false">'Cash Flow - Y2'!F35</f>
        <v>0</v>
      </c>
      <c r="K48" s="107" t="str">
        <f aca="false">IF(J$14=0,"-",(J48*100)/J$14)</f>
        <v>-</v>
      </c>
      <c r="L48" s="106" t="n">
        <f aca="false">'Cash Flow - Y2'!G35</f>
        <v>0</v>
      </c>
      <c r="M48" s="107" t="str">
        <f aca="false">IF(L$14=0,"-",(L48*100)/L$14)</f>
        <v>-</v>
      </c>
      <c r="N48" s="106" t="n">
        <f aca="false">'Cash Flow - Y2'!H35</f>
        <v>0</v>
      </c>
      <c r="O48" s="107" t="str">
        <f aca="false">IF(N$14=0,"-",(N48*100)/N$14)</f>
        <v>-</v>
      </c>
      <c r="P48" s="106" t="n">
        <f aca="false">'Cash Flow - Y2'!I35</f>
        <v>0</v>
      </c>
      <c r="Q48" s="107" t="str">
        <f aca="false">IF(P$14=0,"-",(P48*100)/P$14)</f>
        <v>-</v>
      </c>
      <c r="R48" s="106" t="n">
        <f aca="false">'Cash Flow - Y2'!J35</f>
        <v>0</v>
      </c>
      <c r="S48" s="107" t="str">
        <f aca="false">IF(R$14=0,"-",(R48*100)/R$14)</f>
        <v>-</v>
      </c>
      <c r="T48" s="106" t="n">
        <f aca="false">'Cash Flow - Y2'!K35</f>
        <v>0</v>
      </c>
      <c r="U48" s="107" t="str">
        <f aca="false">IF(T$14=0,"-",(T48*100)/T$14)</f>
        <v>-</v>
      </c>
      <c r="V48" s="106" t="n">
        <f aca="false">'Cash Flow - Y2'!L35</f>
        <v>0</v>
      </c>
      <c r="W48" s="107" t="str">
        <f aca="false">IF(V$14=0,"-",(V48*100)/V$14)</f>
        <v>-</v>
      </c>
      <c r="X48" s="106" t="n">
        <f aca="false">'Cash Flow - Y2'!M35</f>
        <v>0</v>
      </c>
      <c r="Y48" s="107" t="str">
        <f aca="false">IF(X$14=0,"-",(X48*100)/X$14)</f>
        <v>-</v>
      </c>
      <c r="Z48" s="106" t="n">
        <f aca="false">'Cash Flow - Y2'!N35</f>
        <v>0</v>
      </c>
      <c r="AA48" s="107" t="str">
        <f aca="false">IF(Z$14=0,"-",(Z48*100)/Z$14)</f>
        <v>-</v>
      </c>
      <c r="AB48" s="106" t="n">
        <f aca="false">SUM(D48+F48+H48+J48+L48+N48+P48+R48+T48+V48+X48+Z48)</f>
        <v>0</v>
      </c>
      <c r="AC48" s="108" t="str">
        <f aca="false">IF(AB$14=0,"-",(AB48*100)/AB$14)</f>
        <v>-</v>
      </c>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row>
    <row r="49" s="103" customFormat="true" ht="17.25" hidden="false" customHeight="true" outlineLevel="0" collapsed="false">
      <c r="A49" s="96"/>
      <c r="B49" s="104" t="s">
        <v>53</v>
      </c>
      <c r="C49" s="105"/>
      <c r="D49" s="106" t="n">
        <f aca="false">'Cash Flow - Y2'!C36</f>
        <v>0</v>
      </c>
      <c r="E49" s="107" t="str">
        <f aca="false">IF($D$14=0,"-",(D49*100)/$D$14)</f>
        <v>-</v>
      </c>
      <c r="F49" s="106" t="n">
        <f aca="false">'Cash Flow - Y2'!D36</f>
        <v>0</v>
      </c>
      <c r="G49" s="107" t="str">
        <f aca="false">IF(F$14=0,"-",(F49*100)/F$14)</f>
        <v>-</v>
      </c>
      <c r="H49" s="106" t="n">
        <f aca="false">'Cash Flow - Y2'!E36</f>
        <v>0</v>
      </c>
      <c r="I49" s="107" t="str">
        <f aca="false">IF(H$14=0,"-",(H49*100)/H$14)</f>
        <v>-</v>
      </c>
      <c r="J49" s="106" t="n">
        <f aca="false">'Cash Flow - Y2'!F36</f>
        <v>0</v>
      </c>
      <c r="K49" s="107" t="str">
        <f aca="false">IF(J$14=0,"-",(J49*100)/J$14)</f>
        <v>-</v>
      </c>
      <c r="L49" s="106" t="n">
        <f aca="false">'Cash Flow - Y2'!G36</f>
        <v>0</v>
      </c>
      <c r="M49" s="107" t="str">
        <f aca="false">IF(L$14=0,"-",(L49*100)/L$14)</f>
        <v>-</v>
      </c>
      <c r="N49" s="106" t="n">
        <f aca="false">'Cash Flow - Y2'!H36</f>
        <v>0</v>
      </c>
      <c r="O49" s="107" t="str">
        <f aca="false">IF(N$14=0,"-",(N49*100)/N$14)</f>
        <v>-</v>
      </c>
      <c r="P49" s="106" t="n">
        <f aca="false">'Cash Flow - Y2'!I36</f>
        <v>0</v>
      </c>
      <c r="Q49" s="107" t="str">
        <f aca="false">IF(P$14=0,"-",(P49*100)/P$14)</f>
        <v>-</v>
      </c>
      <c r="R49" s="106" t="n">
        <f aca="false">'Cash Flow - Y2'!J36</f>
        <v>0</v>
      </c>
      <c r="S49" s="107" t="str">
        <f aca="false">IF(R$14=0,"-",(R49*100)/R$14)</f>
        <v>-</v>
      </c>
      <c r="T49" s="106" t="n">
        <f aca="false">'Cash Flow - Y2'!K36</f>
        <v>0</v>
      </c>
      <c r="U49" s="107" t="str">
        <f aca="false">IF(T$14=0,"-",(T49*100)/T$14)</f>
        <v>-</v>
      </c>
      <c r="V49" s="106" t="n">
        <f aca="false">'Cash Flow - Y2'!L36</f>
        <v>0</v>
      </c>
      <c r="W49" s="107" t="str">
        <f aca="false">IF(V$14=0,"-",(V49*100)/V$14)</f>
        <v>-</v>
      </c>
      <c r="X49" s="106" t="n">
        <f aca="false">'Cash Flow - Y2'!M36</f>
        <v>0</v>
      </c>
      <c r="Y49" s="107" t="str">
        <f aca="false">IF(X$14=0,"-",(X49*100)/X$14)</f>
        <v>-</v>
      </c>
      <c r="Z49" s="106" t="n">
        <f aca="false">'Cash Flow - Y2'!N36</f>
        <v>0</v>
      </c>
      <c r="AA49" s="107" t="str">
        <f aca="false">IF(Z$14=0,"-",(Z49*100)/Z$14)</f>
        <v>-</v>
      </c>
      <c r="AB49" s="106" t="n">
        <f aca="false">SUM(D49+F49+H49+J49+L49+N49+P49+R49+T49+V49+X49+Z49)</f>
        <v>0</v>
      </c>
      <c r="AC49" s="108" t="str">
        <f aca="false">IF(AB$14=0,"-",(AB49*100)/AB$14)</f>
        <v>-</v>
      </c>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row>
    <row r="50" s="103" customFormat="true" ht="17.25" hidden="false" customHeight="true" outlineLevel="0" collapsed="false">
      <c r="A50" s="96"/>
      <c r="B50" s="104" t="s">
        <v>54</v>
      </c>
      <c r="C50" s="105"/>
      <c r="D50" s="106" t="n">
        <f aca="false">'Cash Flow - Y2'!C37</f>
        <v>0</v>
      </c>
      <c r="E50" s="107" t="str">
        <f aca="false">IF($D$14=0,"-",(D50*100)/$D$14)</f>
        <v>-</v>
      </c>
      <c r="F50" s="106" t="n">
        <f aca="false">'Cash Flow - Y2'!D37</f>
        <v>0</v>
      </c>
      <c r="G50" s="107" t="str">
        <f aca="false">IF(F$14=0,"-",(F50*100)/F$14)</f>
        <v>-</v>
      </c>
      <c r="H50" s="106" t="n">
        <f aca="false">'Cash Flow - Y2'!E37</f>
        <v>0</v>
      </c>
      <c r="I50" s="107" t="str">
        <f aca="false">IF(H$14=0,"-",(H50*100)/H$14)</f>
        <v>-</v>
      </c>
      <c r="J50" s="106" t="n">
        <f aca="false">'Cash Flow - Y2'!F37</f>
        <v>0</v>
      </c>
      <c r="K50" s="107" t="str">
        <f aca="false">IF(J$14=0,"-",(J50*100)/J$14)</f>
        <v>-</v>
      </c>
      <c r="L50" s="106" t="n">
        <f aca="false">'Cash Flow - Y2'!G37</f>
        <v>0</v>
      </c>
      <c r="M50" s="107" t="str">
        <f aca="false">IF(L$14=0,"-",(L50*100)/L$14)</f>
        <v>-</v>
      </c>
      <c r="N50" s="106" t="n">
        <f aca="false">'Cash Flow - Y2'!H37</f>
        <v>0</v>
      </c>
      <c r="O50" s="107" t="str">
        <f aca="false">IF(N$14=0,"-",(N50*100)/N$14)</f>
        <v>-</v>
      </c>
      <c r="P50" s="106" t="n">
        <f aca="false">'Cash Flow - Y2'!I37</f>
        <v>0</v>
      </c>
      <c r="Q50" s="107" t="str">
        <f aca="false">IF(P$14=0,"-",(P50*100)/P$14)</f>
        <v>-</v>
      </c>
      <c r="R50" s="106" t="n">
        <f aca="false">'Cash Flow - Y2'!J37</f>
        <v>0</v>
      </c>
      <c r="S50" s="107" t="str">
        <f aca="false">IF(R$14=0,"-",(R50*100)/R$14)</f>
        <v>-</v>
      </c>
      <c r="T50" s="106" t="n">
        <f aca="false">'Cash Flow - Y2'!K37</f>
        <v>0</v>
      </c>
      <c r="U50" s="107" t="str">
        <f aca="false">IF(T$14=0,"-",(T50*100)/T$14)</f>
        <v>-</v>
      </c>
      <c r="V50" s="106" t="n">
        <f aca="false">'Cash Flow - Y2'!L37</f>
        <v>0</v>
      </c>
      <c r="W50" s="107" t="str">
        <f aca="false">IF(V$14=0,"-",(V50*100)/V$14)</f>
        <v>-</v>
      </c>
      <c r="X50" s="106" t="n">
        <f aca="false">'Cash Flow - Y2'!M37</f>
        <v>0</v>
      </c>
      <c r="Y50" s="107" t="str">
        <f aca="false">IF(X$14=0,"-",(X50*100)/X$14)</f>
        <v>-</v>
      </c>
      <c r="Z50" s="106" t="n">
        <f aca="false">'Cash Flow - Y2'!N37</f>
        <v>0</v>
      </c>
      <c r="AA50" s="107" t="str">
        <f aca="false">IF(Z$14=0,"-",(Z50*100)/Z$14)</f>
        <v>-</v>
      </c>
      <c r="AB50" s="106" t="n">
        <f aca="false">SUM(D50+F50+H50+J50+L50+N50+P50+R50+T50+V50+X50+Z50)</f>
        <v>0</v>
      </c>
      <c r="AC50" s="108" t="str">
        <f aca="false">IF(AB$14=0,"-",(AB50*100)/AB$14)</f>
        <v>-</v>
      </c>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row>
    <row r="51" s="103" customFormat="true" ht="17.25" hidden="false" customHeight="true" outlineLevel="0" collapsed="false">
      <c r="A51" s="96"/>
      <c r="B51" s="104" t="s">
        <v>72</v>
      </c>
      <c r="C51" s="105"/>
      <c r="D51" s="106" t="n">
        <v>0</v>
      </c>
      <c r="E51" s="107" t="str">
        <f aca="false">IF($D$14=0,"-",(D51*100)/$D$14)</f>
        <v>-</v>
      </c>
      <c r="F51" s="106" t="n">
        <v>0</v>
      </c>
      <c r="G51" s="107" t="str">
        <f aca="false">IF(F$14=0,"-",(F51*100)/F$14)</f>
        <v>-</v>
      </c>
      <c r="H51" s="106" t="n">
        <v>0</v>
      </c>
      <c r="I51" s="107" t="str">
        <f aca="false">IF(H$14=0,"-",(H51*100)/H$14)</f>
        <v>-</v>
      </c>
      <c r="J51" s="106" t="n">
        <v>0</v>
      </c>
      <c r="K51" s="107" t="str">
        <f aca="false">IF(J$14=0,"-",(J51*100)/J$14)</f>
        <v>-</v>
      </c>
      <c r="L51" s="106" t="n">
        <v>0</v>
      </c>
      <c r="M51" s="107" t="str">
        <f aca="false">IF(L$14=0,"-",(L51*100)/L$14)</f>
        <v>-</v>
      </c>
      <c r="N51" s="106" t="n">
        <v>0</v>
      </c>
      <c r="O51" s="107" t="str">
        <f aca="false">IF(N$14=0,"-",(N51*100)/N$14)</f>
        <v>-</v>
      </c>
      <c r="P51" s="106" t="n">
        <v>0</v>
      </c>
      <c r="Q51" s="107" t="str">
        <f aca="false">IF(P$14=0,"-",(P51*100)/P$14)</f>
        <v>-</v>
      </c>
      <c r="R51" s="106" t="n">
        <v>0</v>
      </c>
      <c r="S51" s="107" t="str">
        <f aca="false">IF(R$14=0,"-",(R51*100)/R$14)</f>
        <v>-</v>
      </c>
      <c r="T51" s="106" t="n">
        <v>0</v>
      </c>
      <c r="U51" s="107" t="str">
        <f aca="false">IF(T$14=0,"-",(T51*100)/T$14)</f>
        <v>-</v>
      </c>
      <c r="V51" s="106" t="n">
        <v>0</v>
      </c>
      <c r="W51" s="107" t="str">
        <f aca="false">IF(V$14=0,"-",(V51*100)/V$14)</f>
        <v>-</v>
      </c>
      <c r="X51" s="106" t="n">
        <v>0</v>
      </c>
      <c r="Y51" s="107" t="str">
        <f aca="false">IF(X$14=0,"-",(X51*100)/X$14)</f>
        <v>-</v>
      </c>
      <c r="Z51" s="106" t="n">
        <v>0</v>
      </c>
      <c r="AA51" s="107" t="str">
        <f aca="false">IF(Z$14=0,"-",(Z51*100)/Z$14)</f>
        <v>-</v>
      </c>
      <c r="AB51" s="111" t="n">
        <f aca="false">SUM(D51+F51+H51+J51+L51+N51+P51+R51+T51+V51+X51+Z51)</f>
        <v>0</v>
      </c>
      <c r="AC51" s="108" t="str">
        <f aca="false">IF(AB$14=0,"-",(AB51*100)/AB$14)</f>
        <v>-</v>
      </c>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row>
    <row r="52" s="103" customFormat="true" ht="17.25" hidden="false" customHeight="true" outlineLevel="0" collapsed="false">
      <c r="A52" s="96"/>
      <c r="B52" s="104" t="s">
        <v>117</v>
      </c>
      <c r="C52" s="105"/>
      <c r="D52" s="106" t="n">
        <v>0</v>
      </c>
      <c r="E52" s="107" t="str">
        <f aca="false">IF($D$14=0,"-",(D52*100)/$D$14)</f>
        <v>-</v>
      </c>
      <c r="F52" s="106" t="n">
        <v>0</v>
      </c>
      <c r="G52" s="107" t="str">
        <f aca="false">IF(F$14=0,"-",(F52*100)/F$14)</f>
        <v>-</v>
      </c>
      <c r="H52" s="106" t="n">
        <v>0</v>
      </c>
      <c r="I52" s="107" t="str">
        <f aca="false">IF(H$14=0,"-",(H52*100)/H$14)</f>
        <v>-</v>
      </c>
      <c r="J52" s="106" t="n">
        <v>0</v>
      </c>
      <c r="K52" s="107" t="str">
        <f aca="false">IF(J$14=0,"-",(J52*100)/J$14)</f>
        <v>-</v>
      </c>
      <c r="L52" s="106" t="n">
        <v>0</v>
      </c>
      <c r="M52" s="107" t="str">
        <f aca="false">IF(L$14=0,"-",(L52*100)/L$14)</f>
        <v>-</v>
      </c>
      <c r="N52" s="106" t="n">
        <v>0</v>
      </c>
      <c r="O52" s="107" t="str">
        <f aca="false">IF(N$14=0,"-",(N52*100)/N$14)</f>
        <v>-</v>
      </c>
      <c r="P52" s="106" t="n">
        <v>0</v>
      </c>
      <c r="Q52" s="107" t="str">
        <f aca="false">IF(P$14=0,"-",(P52*100)/P$14)</f>
        <v>-</v>
      </c>
      <c r="R52" s="106" t="n">
        <v>0</v>
      </c>
      <c r="S52" s="107" t="str">
        <f aca="false">IF(R$14=0,"-",(R52*100)/R$14)</f>
        <v>-</v>
      </c>
      <c r="T52" s="106" t="n">
        <v>0</v>
      </c>
      <c r="U52" s="107" t="str">
        <f aca="false">IF(T$14=0,"-",(T52*100)/T$14)</f>
        <v>-</v>
      </c>
      <c r="V52" s="106" t="n">
        <v>0</v>
      </c>
      <c r="W52" s="107" t="str">
        <f aca="false">IF(V$14=0,"-",(V52*100)/V$14)</f>
        <v>-</v>
      </c>
      <c r="X52" s="106" t="n">
        <v>0</v>
      </c>
      <c r="Y52" s="107" t="str">
        <f aca="false">IF(X$14=0,"-",(X52*100)/X$14)</f>
        <v>-</v>
      </c>
      <c r="Z52" s="106" t="n">
        <v>0</v>
      </c>
      <c r="AA52" s="107" t="str">
        <f aca="false">IF(Z$14=0,"-",(Z52*100)/Z$14)</f>
        <v>-</v>
      </c>
      <c r="AB52" s="106" t="n">
        <f aca="false">SUM(D52+F52+H52+J52+L52+N52+P52+R52+T52+V52+X52+Z52)</f>
        <v>0</v>
      </c>
      <c r="AC52" s="108" t="str">
        <f aca="false">IF(AB$14=0,"-",(AB52*100)/AB$14)</f>
        <v>-</v>
      </c>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row>
    <row r="53" s="103" customFormat="true" ht="17.25" hidden="false" customHeight="true" outlineLevel="0" collapsed="false">
      <c r="A53" s="96"/>
      <c r="B53" s="104" t="s">
        <v>118</v>
      </c>
      <c r="C53" s="105"/>
      <c r="D53" s="106" t="n">
        <f aca="false">'Cash Flow - Y2'!C38</f>
        <v>0</v>
      </c>
      <c r="E53" s="107" t="str">
        <f aca="false">IF($D$14=0,"-",(D53*100)/$D$14)</f>
        <v>-</v>
      </c>
      <c r="F53" s="106" t="n">
        <f aca="false">'Cash Flow - Y2'!D38</f>
        <v>0</v>
      </c>
      <c r="G53" s="107" t="str">
        <f aca="false">IF(F$14=0,"-",(F53*100)/F$14)</f>
        <v>-</v>
      </c>
      <c r="H53" s="106" t="n">
        <f aca="false">'Cash Flow - Y2'!E38</f>
        <v>0</v>
      </c>
      <c r="I53" s="107" t="str">
        <f aca="false">IF(H$14=0,"-",(H53*100)/H$14)</f>
        <v>-</v>
      </c>
      <c r="J53" s="106" t="n">
        <f aca="false">'Cash Flow - Y2'!F38</f>
        <v>0</v>
      </c>
      <c r="K53" s="107" t="str">
        <f aca="false">IF(J$14=0,"-",(J53*100)/J$14)</f>
        <v>-</v>
      </c>
      <c r="L53" s="106" t="n">
        <f aca="false">'Cash Flow - Y2'!G38</f>
        <v>0</v>
      </c>
      <c r="M53" s="107" t="str">
        <f aca="false">IF(L$14=0,"-",(L53*100)/L$14)</f>
        <v>-</v>
      </c>
      <c r="N53" s="106" t="n">
        <f aca="false">'Cash Flow - Y2'!H38</f>
        <v>0</v>
      </c>
      <c r="O53" s="107" t="str">
        <f aca="false">IF(N$14=0,"-",(N53*100)/N$14)</f>
        <v>-</v>
      </c>
      <c r="P53" s="106" t="n">
        <f aca="false">'Cash Flow - Y2'!I38</f>
        <v>0</v>
      </c>
      <c r="Q53" s="107" t="str">
        <f aca="false">IF(P$14=0,"-",(P53*100)/P$14)</f>
        <v>-</v>
      </c>
      <c r="R53" s="106" t="n">
        <f aca="false">'Cash Flow - Y2'!J38</f>
        <v>0</v>
      </c>
      <c r="S53" s="107" t="str">
        <f aca="false">IF(R$14=0,"-",(R53*100)/R$14)</f>
        <v>-</v>
      </c>
      <c r="T53" s="106" t="n">
        <f aca="false">'Cash Flow - Y2'!K38</f>
        <v>0</v>
      </c>
      <c r="U53" s="107" t="str">
        <f aca="false">IF(T$14=0,"-",(T53*100)/T$14)</f>
        <v>-</v>
      </c>
      <c r="V53" s="106" t="n">
        <f aca="false">'Cash Flow - Y2'!L38</f>
        <v>0</v>
      </c>
      <c r="W53" s="107" t="str">
        <f aca="false">IF(V$14=0,"-",(V53*100)/V$14)</f>
        <v>-</v>
      </c>
      <c r="X53" s="106" t="n">
        <f aca="false">'Cash Flow - Y2'!M38</f>
        <v>0</v>
      </c>
      <c r="Y53" s="107" t="str">
        <f aca="false">IF(X$14=0,"-",(X53*100)/X$14)</f>
        <v>-</v>
      </c>
      <c r="Z53" s="106" t="n">
        <f aca="false">'Cash Flow - Y2'!N38</f>
        <v>0</v>
      </c>
      <c r="AA53" s="107" t="str">
        <f aca="false">IF(Z$14=0,"-",(Z53*100)/Z$14)</f>
        <v>-</v>
      </c>
      <c r="AB53" s="106" t="n">
        <f aca="false">SUM(D53+F53+H53+J53+L53+N53+P53+R53+T53+V53+X53+Z53)</f>
        <v>0</v>
      </c>
      <c r="AC53" s="108" t="str">
        <f aca="false">IF(AB$14=0,"-",(AB53*100)/AB$14)</f>
        <v>-</v>
      </c>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row>
    <row r="54" s="103" customFormat="true" ht="17.25" hidden="true" customHeight="true" outlineLevel="0" collapsed="false">
      <c r="A54" s="96"/>
      <c r="B54" s="104" t="s">
        <v>119</v>
      </c>
      <c r="C54" s="105"/>
      <c r="D54" s="106"/>
      <c r="E54" s="107" t="str">
        <f aca="false">IF($D$14=0,"-",(D54*100)/$D$14)</f>
        <v>-</v>
      </c>
      <c r="F54" s="106"/>
      <c r="G54" s="107" t="str">
        <f aca="false">IF(F$14=0,"-",(F54*100)/F$14)</f>
        <v>-</v>
      </c>
      <c r="H54" s="106"/>
      <c r="I54" s="107" t="str">
        <f aca="false">IF(H$14=0,"-",(H54*100)/H$14)</f>
        <v>-</v>
      </c>
      <c r="J54" s="106"/>
      <c r="K54" s="107" t="str">
        <f aca="false">IF(J$14=0,"-",(J54*100)/J$14)</f>
        <v>-</v>
      </c>
      <c r="L54" s="106"/>
      <c r="M54" s="107" t="str">
        <f aca="false">IF(L$14=0,"-",(L54*100)/L$14)</f>
        <v>-</v>
      </c>
      <c r="N54" s="106"/>
      <c r="O54" s="107" t="str">
        <f aca="false">IF(N$14=0,"-",(N54*100)/N$14)</f>
        <v>-</v>
      </c>
      <c r="P54" s="106"/>
      <c r="Q54" s="107" t="str">
        <f aca="false">IF(P$14=0,"-",(P54*100)/P$14)</f>
        <v>-</v>
      </c>
      <c r="R54" s="106"/>
      <c r="S54" s="107" t="str">
        <f aca="false">IF(R$14=0,"-",(R54*100)/R$14)</f>
        <v>-</v>
      </c>
      <c r="T54" s="106"/>
      <c r="U54" s="107" t="str">
        <f aca="false">IF(T$14=0,"-",(T54*100)/T$14)</f>
        <v>-</v>
      </c>
      <c r="V54" s="106"/>
      <c r="W54" s="107" t="str">
        <f aca="false">IF(V$14=0,"-",(V54*100)/V$14)</f>
        <v>-</v>
      </c>
      <c r="X54" s="106"/>
      <c r="Y54" s="107" t="str">
        <f aca="false">IF(X$14=0,"-",(X54*100)/X$14)</f>
        <v>-</v>
      </c>
      <c r="Z54" s="106"/>
      <c r="AA54" s="107" t="str">
        <f aca="false">IF(Z$14=0,"-",(Z54*100)/Z$14)</f>
        <v>-</v>
      </c>
      <c r="AB54" s="106"/>
      <c r="AC54" s="108" t="str">
        <f aca="false">IF(AB$14=0,"-",(AB54*100)/AB$14)</f>
        <v>-</v>
      </c>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row>
    <row r="55" s="103" customFormat="true" ht="17.25" hidden="true" customHeight="true" outlineLevel="0" collapsed="false">
      <c r="A55" s="96"/>
      <c r="B55" s="134" t="s">
        <v>119</v>
      </c>
      <c r="C55" s="135"/>
      <c r="D55" s="140"/>
      <c r="E55" s="141" t="str">
        <f aca="false">IF($D$14=0,"-",(D55*100)/$D$14)</f>
        <v>-</v>
      </c>
      <c r="F55" s="140"/>
      <c r="G55" s="141" t="str">
        <f aca="false">IF(F$14=0,"-",(F55*100)/F$14)</f>
        <v>-</v>
      </c>
      <c r="H55" s="140"/>
      <c r="I55" s="141" t="str">
        <f aca="false">IF(H$14=0,"-",(H55*100)/H$14)</f>
        <v>-</v>
      </c>
      <c r="J55" s="140"/>
      <c r="K55" s="141" t="str">
        <f aca="false">IF(J$14=0,"-",(J55*100)/J$14)</f>
        <v>-</v>
      </c>
      <c r="L55" s="140"/>
      <c r="M55" s="141" t="str">
        <f aca="false">IF(L$14=0,"-",(L55*100)/L$14)</f>
        <v>-</v>
      </c>
      <c r="N55" s="140"/>
      <c r="O55" s="141" t="str">
        <f aca="false">IF(N$14=0,"-",(N55*100)/N$14)</f>
        <v>-</v>
      </c>
      <c r="P55" s="140"/>
      <c r="Q55" s="141" t="str">
        <f aca="false">IF(P$14=0,"-",(P55*100)/P$14)</f>
        <v>-</v>
      </c>
      <c r="R55" s="140"/>
      <c r="S55" s="141" t="str">
        <f aca="false">IF(R$14=0,"-",(R55*100)/R$14)</f>
        <v>-</v>
      </c>
      <c r="T55" s="140"/>
      <c r="U55" s="141" t="str">
        <f aca="false">IF(T$14=0,"-",(T55*100)/T$14)</f>
        <v>-</v>
      </c>
      <c r="V55" s="140"/>
      <c r="W55" s="141" t="str">
        <f aca="false">IF(V$14=0,"-",(V55*100)/V$14)</f>
        <v>-</v>
      </c>
      <c r="X55" s="140"/>
      <c r="Y55" s="141" t="str">
        <f aca="false">IF(X$14=0,"-",(X55*100)/X$14)</f>
        <v>-</v>
      </c>
      <c r="Z55" s="140"/>
      <c r="AA55" s="141" t="str">
        <f aca="false">IF(Z$14=0,"-",(Z55*100)/Z$14)</f>
        <v>-</v>
      </c>
      <c r="AB55" s="140"/>
      <c r="AC55" s="120" t="str">
        <f aca="false">IF(AB$14=0,"-",(AB55*100)/AB$14)</f>
        <v>-</v>
      </c>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row>
    <row r="56" s="103" customFormat="true" ht="17.25" hidden="false" customHeight="true" outlineLevel="0" collapsed="false">
      <c r="A56" s="96"/>
      <c r="B56" s="121" t="s">
        <v>120</v>
      </c>
      <c r="C56" s="122"/>
      <c r="D56" s="123" t="n">
        <f aca="false">SUM(D32:D55)</f>
        <v>0</v>
      </c>
      <c r="E56" s="124" t="str">
        <f aca="false">IF($D$14=0,"-",(D56*100)/$D$14)</f>
        <v>-</v>
      </c>
      <c r="F56" s="123" t="n">
        <f aca="false">SUM(F32:F55)</f>
        <v>0</v>
      </c>
      <c r="G56" s="124" t="str">
        <f aca="false">IF(F$14=0,"-",(F56*100)/F$14)</f>
        <v>-</v>
      </c>
      <c r="H56" s="123" t="n">
        <f aca="false">SUM(H32:H55)</f>
        <v>0</v>
      </c>
      <c r="I56" s="124" t="str">
        <f aca="false">IF(H$14=0,"-",(H56*100)/H$14)</f>
        <v>-</v>
      </c>
      <c r="J56" s="123" t="n">
        <f aca="false">SUM(J32:J55)</f>
        <v>0</v>
      </c>
      <c r="K56" s="124" t="str">
        <f aca="false">IF(J$14=0,"-",(J56*100)/J$14)</f>
        <v>-</v>
      </c>
      <c r="L56" s="123" t="n">
        <f aca="false">SUM(L32:L55)</f>
        <v>0</v>
      </c>
      <c r="M56" s="124" t="str">
        <f aca="false">IF(L$14=0,"-",(L56*100)/L$14)</f>
        <v>-</v>
      </c>
      <c r="N56" s="123" t="n">
        <f aca="false">SUM(N32:N55)</f>
        <v>0</v>
      </c>
      <c r="O56" s="124" t="str">
        <f aca="false">IF(N$14=0,"-",(N56*100)/N$14)</f>
        <v>-</v>
      </c>
      <c r="P56" s="123" t="n">
        <f aca="false">SUM(P32:P55)</f>
        <v>0</v>
      </c>
      <c r="Q56" s="124" t="str">
        <f aca="false">IF(P$14=0,"-",(P56*100)/P$14)</f>
        <v>-</v>
      </c>
      <c r="R56" s="123" t="n">
        <f aca="false">SUM(R32:R55)</f>
        <v>0</v>
      </c>
      <c r="S56" s="124" t="str">
        <f aca="false">IF(R$14=0,"-",(R56*100)/R$14)</f>
        <v>-</v>
      </c>
      <c r="T56" s="123" t="n">
        <f aca="false">SUM(T32:T55)</f>
        <v>0</v>
      </c>
      <c r="U56" s="124" t="str">
        <f aca="false">IF(T$14=0,"-",(T56*100)/T$14)</f>
        <v>-</v>
      </c>
      <c r="V56" s="123" t="n">
        <f aca="false">SUM(V32:V55)</f>
        <v>0</v>
      </c>
      <c r="W56" s="124" t="str">
        <f aca="false">IF(V$14=0,"-",(V56*100)/V$14)</f>
        <v>-</v>
      </c>
      <c r="X56" s="123" t="n">
        <f aca="false">SUM(X32:X55)</f>
        <v>0</v>
      </c>
      <c r="Y56" s="124" t="str">
        <f aca="false">IF(X$14=0,"-",(X56*100)/X$14)</f>
        <v>-</v>
      </c>
      <c r="Z56" s="123" t="n">
        <f aca="false">SUM(Z32:Z55)</f>
        <v>0</v>
      </c>
      <c r="AA56" s="124" t="str">
        <f aca="false">IF(Z$14=0,"-",(Z56*100)/Z$14)</f>
        <v>-</v>
      </c>
      <c r="AB56" s="125" t="n">
        <f aca="false">SUM(AB32:AB55)</f>
        <v>0</v>
      </c>
      <c r="AC56" s="126" t="str">
        <f aca="false">IF(AB$14=0,"-",(AB56*100)/AB$14)</f>
        <v>-</v>
      </c>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row>
    <row r="57" s="127" customFormat="true" ht="12.75" hidden="false" customHeight="false" outlineLevel="0" collapsed="false">
      <c r="B57" s="128"/>
      <c r="E57" s="129"/>
      <c r="G57" s="129"/>
      <c r="I57" s="129"/>
      <c r="K57" s="129"/>
      <c r="M57" s="129"/>
      <c r="O57" s="129"/>
      <c r="Q57" s="129"/>
      <c r="S57" s="129"/>
      <c r="U57" s="129"/>
      <c r="W57" s="129"/>
      <c r="Y57" s="129"/>
      <c r="AA57" s="129"/>
      <c r="AC57" s="130"/>
    </row>
    <row r="58" s="103" customFormat="true" ht="16.5" hidden="false" customHeight="true" outlineLevel="0" collapsed="false">
      <c r="A58" s="96"/>
      <c r="B58" s="121" t="s">
        <v>121</v>
      </c>
      <c r="C58" s="122"/>
      <c r="D58" s="147" t="n">
        <f aca="false">D29-D56</f>
        <v>0</v>
      </c>
      <c r="E58" s="148" t="str">
        <f aca="false">IF(D14=0,"-",(D58*100)/D14)</f>
        <v>-</v>
      </c>
      <c r="F58" s="147" t="n">
        <f aca="false">F29-F56</f>
        <v>0</v>
      </c>
      <c r="G58" s="148" t="str">
        <f aca="false">IF(F14=0,"-",(F58*100)/F14)</f>
        <v>-</v>
      </c>
      <c r="H58" s="147" t="n">
        <f aca="false">H29-H56</f>
        <v>0</v>
      </c>
      <c r="I58" s="148" t="str">
        <f aca="false">IF(H14=0,"-",(H58*100)/H14)</f>
        <v>-</v>
      </c>
      <c r="J58" s="147" t="n">
        <f aca="false">J29-J56</f>
        <v>0</v>
      </c>
      <c r="K58" s="148" t="str">
        <f aca="false">IF(J14=0,"-",(J58*100)/J14)</f>
        <v>-</v>
      </c>
      <c r="L58" s="147" t="n">
        <f aca="false">L29-L56</f>
        <v>0</v>
      </c>
      <c r="M58" s="148" t="str">
        <f aca="false">IF(L14=0,"-",(L58*100)/L14)</f>
        <v>-</v>
      </c>
      <c r="N58" s="147" t="n">
        <f aca="false">N29-N56</f>
        <v>0</v>
      </c>
      <c r="O58" s="148" t="str">
        <f aca="false">IF(N14=0,"-",(N58*100)/N14)</f>
        <v>-</v>
      </c>
      <c r="P58" s="147" t="n">
        <f aca="false">P29-P56</f>
        <v>0</v>
      </c>
      <c r="Q58" s="148" t="str">
        <f aca="false">IF(P14=0,"-",(P58*100)/P14)</f>
        <v>-</v>
      </c>
      <c r="R58" s="147" t="n">
        <f aca="false">R29-R56</f>
        <v>0</v>
      </c>
      <c r="S58" s="148" t="str">
        <f aca="false">IF(R14=0,"-",(R58*100)/R14)</f>
        <v>-</v>
      </c>
      <c r="T58" s="147" t="n">
        <f aca="false">T29-T56</f>
        <v>0</v>
      </c>
      <c r="U58" s="148" t="str">
        <f aca="false">IF(T14=0,"-",(T58*100)/T14)</f>
        <v>-</v>
      </c>
      <c r="V58" s="147" t="n">
        <f aca="false">V29-V56</f>
        <v>0</v>
      </c>
      <c r="W58" s="148" t="str">
        <f aca="false">IF(V14=0,"-",(V58*100)/V14)</f>
        <v>-</v>
      </c>
      <c r="X58" s="147" t="n">
        <f aca="false">X29-X56</f>
        <v>0</v>
      </c>
      <c r="Y58" s="148" t="str">
        <f aca="false">IF(X14=0,"-",(X58*100)/X14)</f>
        <v>-</v>
      </c>
      <c r="Z58" s="147" t="n">
        <f aca="false">Z29-Z56</f>
        <v>0</v>
      </c>
      <c r="AA58" s="148" t="str">
        <f aca="false">IF(Z14=0,"-",(Z58*100)/Z14)</f>
        <v>-</v>
      </c>
      <c r="AB58" s="139" t="n">
        <f aca="false">AB29-AB56</f>
        <v>0</v>
      </c>
      <c r="AC58" s="126" t="str">
        <f aca="false">IF(AB14=0,"-",(AB58*100)/AB14)</f>
        <v>-</v>
      </c>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row>
    <row r="59" s="143" customFormat="true" ht="10.5" hidden="false" customHeight="false" outlineLevel="0" collapsed="false">
      <c r="B59" s="144"/>
      <c r="E59" s="145"/>
      <c r="G59" s="145"/>
      <c r="I59" s="145"/>
      <c r="K59" s="145"/>
      <c r="M59" s="145"/>
      <c r="O59" s="145"/>
      <c r="Q59" s="145"/>
      <c r="S59" s="145"/>
      <c r="U59" s="145"/>
      <c r="W59" s="145"/>
      <c r="Y59" s="145"/>
      <c r="AA59" s="145"/>
      <c r="AC59" s="145"/>
    </row>
    <row r="60" s="79" customFormat="true" ht="12.75" hidden="false" customHeight="false" outlineLevel="0" collapsed="false">
      <c r="B60" s="59"/>
      <c r="E60" s="146"/>
      <c r="G60" s="146"/>
      <c r="I60" s="146"/>
      <c r="K60" s="146"/>
      <c r="M60" s="146"/>
      <c r="O60" s="146"/>
      <c r="Q60" s="146"/>
      <c r="S60" s="146"/>
      <c r="U60" s="146"/>
      <c r="W60" s="146"/>
      <c r="Y60" s="146"/>
      <c r="AA60" s="146"/>
      <c r="AC60" s="146"/>
    </row>
    <row r="61" s="79" customFormat="true" ht="12.75" hidden="false" customHeight="false" outlineLevel="0" collapsed="false">
      <c r="B61" s="59"/>
      <c r="E61" s="146"/>
      <c r="G61" s="146"/>
      <c r="I61" s="146"/>
      <c r="K61" s="146"/>
      <c r="M61" s="146"/>
      <c r="O61" s="146"/>
      <c r="Q61" s="146"/>
      <c r="S61" s="146"/>
      <c r="U61" s="146"/>
      <c r="W61" s="146"/>
      <c r="Y61" s="146"/>
      <c r="AA61" s="146"/>
      <c r="AC61" s="146"/>
    </row>
    <row r="62" s="79" customFormat="true" ht="12.75" hidden="false" customHeight="false" outlineLevel="0" collapsed="false">
      <c r="B62" s="59"/>
      <c r="E62" s="146"/>
      <c r="G62" s="146"/>
      <c r="I62" s="146"/>
      <c r="K62" s="146"/>
      <c r="M62" s="146"/>
      <c r="O62" s="146"/>
      <c r="Q62" s="146"/>
      <c r="S62" s="146"/>
      <c r="U62" s="146"/>
      <c r="W62" s="146"/>
      <c r="Y62" s="146"/>
      <c r="AA62" s="146"/>
      <c r="AC62" s="146"/>
    </row>
    <row r="63" s="79" customFormat="true" ht="12.75" hidden="false" customHeight="false" outlineLevel="0" collapsed="false">
      <c r="B63" s="59"/>
      <c r="E63" s="146"/>
      <c r="G63" s="146"/>
      <c r="I63" s="146"/>
      <c r="K63" s="146"/>
      <c r="M63" s="146"/>
      <c r="O63" s="146"/>
      <c r="Q63" s="146"/>
      <c r="S63" s="146"/>
      <c r="U63" s="146"/>
      <c r="W63" s="146"/>
      <c r="Y63" s="146"/>
      <c r="AA63" s="146"/>
      <c r="AC63" s="146"/>
    </row>
    <row r="64" s="79" customFormat="true" ht="12.75" hidden="false" customHeight="false" outlineLevel="0" collapsed="false">
      <c r="B64" s="59"/>
      <c r="E64" s="146"/>
      <c r="G64" s="146"/>
      <c r="I64" s="146"/>
      <c r="K64" s="146"/>
      <c r="M64" s="146"/>
      <c r="O64" s="146"/>
      <c r="Q64" s="146"/>
      <c r="S64" s="146"/>
      <c r="U64" s="146"/>
      <c r="W64" s="146"/>
      <c r="Y64" s="146"/>
      <c r="AA64" s="146"/>
      <c r="AC64" s="146"/>
    </row>
    <row r="65" s="79" customFormat="true" ht="12.75" hidden="false" customHeight="false" outlineLevel="0" collapsed="false">
      <c r="B65" s="59"/>
      <c r="E65" s="146"/>
      <c r="G65" s="146"/>
      <c r="I65" s="146"/>
      <c r="K65" s="146"/>
      <c r="M65" s="146"/>
      <c r="O65" s="146"/>
      <c r="Q65" s="146"/>
      <c r="S65" s="146"/>
      <c r="U65" s="146"/>
      <c r="W65" s="146"/>
      <c r="Y65" s="146"/>
      <c r="AA65" s="146"/>
      <c r="AC65" s="146"/>
    </row>
    <row r="66" s="79" customFormat="true" ht="12.75" hidden="false" customHeight="false" outlineLevel="0" collapsed="false">
      <c r="B66" s="59"/>
      <c r="E66" s="146"/>
      <c r="G66" s="146"/>
      <c r="I66" s="146"/>
      <c r="K66" s="146"/>
      <c r="M66" s="146"/>
      <c r="O66" s="146"/>
      <c r="Q66" s="146"/>
      <c r="S66" s="146"/>
      <c r="U66" s="146"/>
      <c r="W66" s="146"/>
      <c r="Y66" s="146"/>
      <c r="AA66" s="146"/>
      <c r="AC66" s="146"/>
    </row>
    <row r="67" s="79" customFormat="true" ht="12.75" hidden="false" customHeight="false" outlineLevel="0" collapsed="false">
      <c r="B67" s="59"/>
      <c r="E67" s="146"/>
      <c r="G67" s="146"/>
      <c r="I67" s="146"/>
      <c r="K67" s="146"/>
      <c r="M67" s="146"/>
      <c r="O67" s="146"/>
      <c r="Q67" s="146"/>
      <c r="S67" s="146"/>
      <c r="U67" s="146"/>
      <c r="W67" s="146"/>
      <c r="Y67" s="146"/>
      <c r="AA67" s="146"/>
      <c r="AC67" s="146"/>
    </row>
    <row r="68" s="79" customFormat="true" ht="12.75" hidden="false" customHeight="false" outlineLevel="0" collapsed="false">
      <c r="B68" s="59"/>
      <c r="E68" s="146"/>
      <c r="G68" s="146"/>
      <c r="I68" s="146"/>
      <c r="K68" s="146"/>
      <c r="M68" s="146"/>
      <c r="O68" s="146"/>
      <c r="Q68" s="146"/>
      <c r="S68" s="146"/>
      <c r="U68" s="146"/>
      <c r="W68" s="146"/>
      <c r="Y68" s="146"/>
      <c r="AA68" s="146"/>
      <c r="AC68" s="146"/>
    </row>
    <row r="69" s="79" customFormat="true" ht="12.75" hidden="false" customHeight="false" outlineLevel="0" collapsed="false">
      <c r="B69" s="59"/>
      <c r="E69" s="146"/>
      <c r="G69" s="146"/>
      <c r="I69" s="146"/>
      <c r="K69" s="146"/>
      <c r="M69" s="146"/>
      <c r="O69" s="146"/>
      <c r="Q69" s="146"/>
      <c r="S69" s="146"/>
      <c r="U69" s="146"/>
      <c r="W69" s="146"/>
      <c r="Y69" s="146"/>
      <c r="AA69" s="146"/>
      <c r="AC69" s="146"/>
    </row>
    <row r="70" s="79" customFormat="true" ht="12.75" hidden="false" customHeight="false" outlineLevel="0" collapsed="false">
      <c r="B70" s="59"/>
      <c r="E70" s="146"/>
      <c r="G70" s="146"/>
      <c r="I70" s="146"/>
      <c r="K70" s="146"/>
      <c r="M70" s="146"/>
      <c r="O70" s="146"/>
      <c r="Q70" s="146"/>
      <c r="S70" s="146"/>
      <c r="U70" s="146"/>
      <c r="W70" s="146"/>
      <c r="Y70" s="146"/>
      <c r="AA70" s="146"/>
      <c r="AC70" s="146"/>
    </row>
    <row r="71" s="79" customFormat="true" ht="12.75" hidden="false" customHeight="false" outlineLevel="0" collapsed="false">
      <c r="B71" s="59"/>
      <c r="E71" s="146"/>
      <c r="G71" s="146"/>
      <c r="I71" s="146"/>
      <c r="K71" s="146"/>
      <c r="M71" s="146"/>
      <c r="O71" s="146"/>
      <c r="Q71" s="146"/>
      <c r="S71" s="146"/>
      <c r="U71" s="146"/>
      <c r="W71" s="146"/>
      <c r="Y71" s="146"/>
      <c r="AA71" s="146"/>
      <c r="AC71" s="146"/>
    </row>
    <row r="72" s="79" customFormat="true" ht="12.75" hidden="false" customHeight="false" outlineLevel="0" collapsed="false">
      <c r="B72" s="59"/>
      <c r="E72" s="146"/>
      <c r="G72" s="146"/>
      <c r="I72" s="146"/>
      <c r="K72" s="146"/>
      <c r="M72" s="146"/>
      <c r="O72" s="146"/>
      <c r="Q72" s="146"/>
      <c r="S72" s="146"/>
      <c r="U72" s="146"/>
      <c r="W72" s="146"/>
      <c r="Y72" s="146"/>
      <c r="AA72" s="146"/>
      <c r="AC72" s="146"/>
    </row>
    <row r="73" s="79" customFormat="true" ht="12.75" hidden="false" customHeight="false" outlineLevel="0" collapsed="false">
      <c r="B73" s="59"/>
      <c r="E73" s="146"/>
      <c r="G73" s="146"/>
      <c r="I73" s="146"/>
      <c r="K73" s="146"/>
      <c r="M73" s="146"/>
      <c r="O73" s="146"/>
      <c r="Q73" s="146"/>
      <c r="S73" s="146"/>
      <c r="U73" s="146"/>
      <c r="W73" s="146"/>
      <c r="Y73" s="146"/>
      <c r="AA73" s="146"/>
      <c r="AC73" s="146"/>
    </row>
    <row r="74" s="79" customFormat="true" ht="12.75" hidden="false" customHeight="false" outlineLevel="0" collapsed="false">
      <c r="B74" s="59"/>
      <c r="E74" s="146"/>
      <c r="G74" s="146"/>
      <c r="I74" s="146"/>
      <c r="K74" s="146"/>
      <c r="M74" s="146"/>
      <c r="O74" s="146"/>
      <c r="Q74" s="146"/>
      <c r="S74" s="146"/>
      <c r="U74" s="146"/>
      <c r="W74" s="146"/>
      <c r="Y74" s="146"/>
      <c r="AA74" s="146"/>
      <c r="AC74" s="146"/>
    </row>
    <row r="75" s="79" customFormat="true" ht="12.75" hidden="false" customHeight="false" outlineLevel="0" collapsed="false">
      <c r="B75" s="59"/>
      <c r="E75" s="146"/>
      <c r="G75" s="146"/>
      <c r="I75" s="146"/>
      <c r="K75" s="146"/>
      <c r="M75" s="146"/>
      <c r="O75" s="146"/>
      <c r="Q75" s="146"/>
      <c r="S75" s="146"/>
      <c r="U75" s="146"/>
      <c r="W75" s="146"/>
      <c r="Y75" s="146"/>
      <c r="AA75" s="146"/>
      <c r="AC75" s="146"/>
    </row>
    <row r="76" s="79" customFormat="true" ht="12.75" hidden="false" customHeight="false" outlineLevel="0" collapsed="false">
      <c r="B76" s="59"/>
      <c r="E76" s="146"/>
      <c r="G76" s="146"/>
      <c r="I76" s="146"/>
      <c r="K76" s="146"/>
      <c r="M76" s="146"/>
      <c r="O76" s="146"/>
      <c r="Q76" s="146"/>
      <c r="S76" s="146"/>
      <c r="U76" s="146"/>
      <c r="W76" s="146"/>
      <c r="Y76" s="146"/>
      <c r="AA76" s="146"/>
      <c r="AC76" s="146"/>
    </row>
    <row r="77" s="79" customFormat="true" ht="12.75" hidden="false" customHeight="false" outlineLevel="0" collapsed="false">
      <c r="B77" s="59"/>
      <c r="E77" s="146"/>
      <c r="G77" s="146"/>
      <c r="I77" s="146"/>
      <c r="K77" s="146"/>
      <c r="M77" s="146"/>
      <c r="O77" s="146"/>
      <c r="Q77" s="146"/>
      <c r="S77" s="146"/>
      <c r="U77" s="146"/>
      <c r="W77" s="146"/>
      <c r="Y77" s="146"/>
      <c r="AA77" s="146"/>
      <c r="AC77" s="146"/>
    </row>
    <row r="78" s="79" customFormat="true" ht="12.75" hidden="false" customHeight="false" outlineLevel="0" collapsed="false">
      <c r="B78" s="59"/>
      <c r="E78" s="146"/>
      <c r="G78" s="146"/>
      <c r="I78" s="146"/>
      <c r="K78" s="146"/>
      <c r="M78" s="146"/>
      <c r="O78" s="146"/>
      <c r="Q78" s="146"/>
      <c r="S78" s="146"/>
      <c r="U78" s="146"/>
      <c r="W78" s="146"/>
      <c r="Y78" s="146"/>
      <c r="AA78" s="146"/>
      <c r="AC78" s="146"/>
    </row>
    <row r="79" s="79" customFormat="true" ht="12.75" hidden="false" customHeight="false" outlineLevel="0" collapsed="false">
      <c r="B79" s="59"/>
      <c r="E79" s="146"/>
      <c r="G79" s="146"/>
      <c r="I79" s="146"/>
      <c r="K79" s="146"/>
      <c r="M79" s="146"/>
      <c r="O79" s="146"/>
      <c r="Q79" s="146"/>
      <c r="S79" s="146"/>
      <c r="U79" s="146"/>
      <c r="W79" s="146"/>
      <c r="Y79" s="146"/>
      <c r="AA79" s="146"/>
      <c r="AC79" s="146"/>
    </row>
    <row r="80" s="79" customFormat="true" ht="12.75" hidden="false" customHeight="false" outlineLevel="0" collapsed="false">
      <c r="B80" s="59"/>
      <c r="E80" s="146"/>
      <c r="G80" s="146"/>
      <c r="I80" s="146"/>
      <c r="K80" s="146"/>
      <c r="M80" s="146"/>
      <c r="O80" s="146"/>
      <c r="Q80" s="146"/>
      <c r="S80" s="146"/>
      <c r="U80" s="146"/>
      <c r="W80" s="146"/>
      <c r="Y80" s="146"/>
      <c r="AA80" s="146"/>
      <c r="AC80" s="146"/>
    </row>
    <row r="81" s="79" customFormat="true" ht="12.75" hidden="false" customHeight="false" outlineLevel="0" collapsed="false">
      <c r="B81" s="59"/>
      <c r="E81" s="146"/>
      <c r="G81" s="146"/>
      <c r="I81" s="146"/>
      <c r="K81" s="146"/>
      <c r="M81" s="146"/>
      <c r="O81" s="146"/>
      <c r="Q81" s="146"/>
      <c r="S81" s="146"/>
      <c r="U81" s="146"/>
      <c r="W81" s="146"/>
      <c r="Y81" s="146"/>
      <c r="AA81" s="146"/>
      <c r="AC81" s="146"/>
    </row>
    <row r="82" s="79" customFormat="true" ht="12.75" hidden="false" customHeight="false" outlineLevel="0" collapsed="false">
      <c r="B82" s="59"/>
      <c r="E82" s="146"/>
      <c r="G82" s="146"/>
      <c r="I82" s="146"/>
      <c r="K82" s="146"/>
      <c r="M82" s="146"/>
      <c r="O82" s="146"/>
      <c r="Q82" s="146"/>
      <c r="S82" s="146"/>
      <c r="U82" s="146"/>
      <c r="W82" s="146"/>
      <c r="Y82" s="146"/>
      <c r="AA82" s="146"/>
      <c r="AC82" s="146"/>
    </row>
    <row r="83" s="79" customFormat="true" ht="12.75" hidden="false" customHeight="false" outlineLevel="0" collapsed="false">
      <c r="B83" s="59"/>
      <c r="E83" s="146"/>
      <c r="G83" s="146"/>
      <c r="I83" s="146"/>
      <c r="K83" s="146"/>
      <c r="M83" s="146"/>
      <c r="O83" s="146"/>
      <c r="Q83" s="146"/>
      <c r="S83" s="146"/>
      <c r="U83" s="146"/>
      <c r="W83" s="146"/>
      <c r="Y83" s="146"/>
      <c r="AA83" s="146"/>
      <c r="AC83" s="146"/>
    </row>
    <row r="84" s="79" customFormat="true" ht="12.75" hidden="false" customHeight="false" outlineLevel="0" collapsed="false">
      <c r="B84" s="59"/>
      <c r="E84" s="146"/>
      <c r="G84" s="146"/>
      <c r="I84" s="146"/>
      <c r="K84" s="146"/>
      <c r="M84" s="146"/>
      <c r="O84" s="146"/>
      <c r="Q84" s="146"/>
      <c r="S84" s="146"/>
      <c r="U84" s="146"/>
      <c r="W84" s="146"/>
      <c r="Y84" s="146"/>
      <c r="AA84" s="146"/>
      <c r="AC84" s="146"/>
    </row>
    <row r="85" s="79" customFormat="true" ht="12.75" hidden="false" customHeight="false" outlineLevel="0" collapsed="false">
      <c r="B85" s="59"/>
      <c r="E85" s="146"/>
      <c r="G85" s="146"/>
      <c r="I85" s="146"/>
      <c r="K85" s="146"/>
      <c r="M85" s="146"/>
      <c r="O85" s="146"/>
      <c r="Q85" s="146"/>
      <c r="S85" s="146"/>
      <c r="U85" s="146"/>
      <c r="W85" s="146"/>
      <c r="Y85" s="146"/>
      <c r="AA85" s="146"/>
      <c r="AC85" s="146"/>
    </row>
    <row r="86" s="79" customFormat="true" ht="12.75" hidden="false" customHeight="false" outlineLevel="0" collapsed="false">
      <c r="B86" s="59"/>
      <c r="E86" s="146"/>
      <c r="G86" s="146"/>
      <c r="I86" s="146"/>
      <c r="K86" s="146"/>
      <c r="M86" s="146"/>
      <c r="O86" s="146"/>
      <c r="Q86" s="146"/>
      <c r="S86" s="146"/>
      <c r="U86" s="146"/>
      <c r="W86" s="146"/>
      <c r="Y86" s="146"/>
      <c r="AA86" s="146"/>
      <c r="AC86" s="146"/>
    </row>
    <row r="87" s="79" customFormat="true" ht="12.75" hidden="false" customHeight="false" outlineLevel="0" collapsed="false">
      <c r="B87" s="59"/>
      <c r="E87" s="146"/>
      <c r="G87" s="146"/>
      <c r="I87" s="146"/>
      <c r="K87" s="146"/>
      <c r="M87" s="146"/>
      <c r="O87" s="146"/>
      <c r="Q87" s="146"/>
      <c r="S87" s="146"/>
      <c r="U87" s="146"/>
      <c r="W87" s="146"/>
      <c r="Y87" s="146"/>
      <c r="AA87" s="146"/>
      <c r="AC87" s="146"/>
    </row>
    <row r="88" s="79" customFormat="true" ht="12.75" hidden="false" customHeight="false" outlineLevel="0" collapsed="false">
      <c r="B88" s="59"/>
      <c r="E88" s="146"/>
      <c r="G88" s="146"/>
      <c r="I88" s="146"/>
      <c r="K88" s="146"/>
      <c r="M88" s="146"/>
      <c r="O88" s="146"/>
      <c r="Q88" s="146"/>
      <c r="S88" s="146"/>
      <c r="U88" s="146"/>
      <c r="W88" s="146"/>
      <c r="Y88" s="146"/>
      <c r="AA88" s="146"/>
      <c r="AC88" s="146"/>
    </row>
    <row r="89" s="79" customFormat="true" ht="12.75" hidden="false" customHeight="false" outlineLevel="0" collapsed="false">
      <c r="B89" s="59"/>
      <c r="E89" s="146"/>
      <c r="G89" s="146"/>
      <c r="I89" s="146"/>
      <c r="K89" s="146"/>
      <c r="M89" s="146"/>
      <c r="O89" s="146"/>
      <c r="Q89" s="146"/>
      <c r="S89" s="146"/>
      <c r="U89" s="146"/>
      <c r="W89" s="146"/>
      <c r="Y89" s="146"/>
      <c r="AA89" s="146"/>
      <c r="AC89" s="146"/>
    </row>
    <row r="90" s="79" customFormat="true" ht="12.75" hidden="false" customHeight="false" outlineLevel="0" collapsed="false">
      <c r="B90" s="59"/>
      <c r="E90" s="146"/>
      <c r="G90" s="146"/>
      <c r="I90" s="146"/>
      <c r="K90" s="146"/>
      <c r="M90" s="146"/>
      <c r="O90" s="146"/>
      <c r="Q90" s="146"/>
      <c r="S90" s="146"/>
      <c r="U90" s="146"/>
      <c r="W90" s="146"/>
      <c r="Y90" s="146"/>
      <c r="AA90" s="146"/>
      <c r="AC90" s="146"/>
    </row>
    <row r="91" s="79" customFormat="true" ht="12.75" hidden="false" customHeight="false" outlineLevel="0" collapsed="false">
      <c r="B91" s="59"/>
      <c r="E91" s="146"/>
      <c r="G91" s="146"/>
      <c r="I91" s="146"/>
      <c r="K91" s="146"/>
      <c r="M91" s="146"/>
      <c r="O91" s="146"/>
      <c r="Q91" s="146"/>
      <c r="S91" s="146"/>
      <c r="U91" s="146"/>
      <c r="W91" s="146"/>
      <c r="Y91" s="146"/>
      <c r="AA91" s="146"/>
      <c r="AC91" s="146"/>
    </row>
    <row r="92" s="79" customFormat="true" ht="12.75" hidden="false" customHeight="false" outlineLevel="0" collapsed="false">
      <c r="B92" s="59"/>
      <c r="E92" s="146"/>
      <c r="G92" s="146"/>
      <c r="I92" s="146"/>
      <c r="K92" s="146"/>
      <c r="M92" s="146"/>
      <c r="O92" s="146"/>
      <c r="Q92" s="146"/>
      <c r="S92" s="146"/>
      <c r="U92" s="146"/>
      <c r="W92" s="146"/>
      <c r="Y92" s="146"/>
      <c r="AA92" s="146"/>
      <c r="AC92" s="146"/>
    </row>
    <row r="93" s="79" customFormat="true" ht="12.75" hidden="false" customHeight="false" outlineLevel="0" collapsed="false">
      <c r="B93" s="59"/>
      <c r="E93" s="146"/>
      <c r="G93" s="146"/>
      <c r="I93" s="146"/>
      <c r="K93" s="146"/>
      <c r="M93" s="146"/>
      <c r="O93" s="146"/>
      <c r="Q93" s="146"/>
      <c r="S93" s="146"/>
      <c r="U93" s="146"/>
      <c r="W93" s="146"/>
      <c r="Y93" s="146"/>
      <c r="AA93" s="146"/>
      <c r="AC93" s="146"/>
    </row>
    <row r="94" s="79" customFormat="true" ht="12.75" hidden="false" customHeight="false" outlineLevel="0" collapsed="false">
      <c r="B94" s="59"/>
      <c r="E94" s="146"/>
      <c r="G94" s="146"/>
      <c r="I94" s="146"/>
      <c r="K94" s="146"/>
      <c r="M94" s="146"/>
      <c r="O94" s="146"/>
      <c r="Q94" s="146"/>
      <c r="S94" s="146"/>
      <c r="U94" s="146"/>
      <c r="W94" s="146"/>
      <c r="Y94" s="146"/>
      <c r="AA94" s="146"/>
      <c r="AC94" s="146"/>
    </row>
    <row r="95" s="79" customFormat="true" ht="12.75" hidden="false" customHeight="false" outlineLevel="0" collapsed="false">
      <c r="B95" s="59"/>
      <c r="E95" s="146"/>
      <c r="G95" s="146"/>
      <c r="I95" s="146"/>
      <c r="K95" s="146"/>
      <c r="M95" s="146"/>
      <c r="O95" s="146"/>
      <c r="Q95" s="146"/>
      <c r="S95" s="146"/>
      <c r="U95" s="146"/>
      <c r="W95" s="146"/>
      <c r="Y95" s="146"/>
      <c r="AA95" s="146"/>
      <c r="AC95" s="146"/>
    </row>
    <row r="96" s="79" customFormat="true" ht="12.75" hidden="false" customHeight="false" outlineLevel="0" collapsed="false">
      <c r="B96" s="59"/>
      <c r="E96" s="146"/>
      <c r="G96" s="146"/>
      <c r="I96" s="146"/>
      <c r="K96" s="146"/>
      <c r="M96" s="146"/>
      <c r="O96" s="146"/>
      <c r="Q96" s="146"/>
      <c r="S96" s="146"/>
      <c r="U96" s="146"/>
      <c r="W96" s="146"/>
      <c r="Y96" s="146"/>
      <c r="AA96" s="146"/>
      <c r="AC96" s="146"/>
    </row>
    <row r="97" s="79" customFormat="true" ht="12.75" hidden="false" customHeight="false" outlineLevel="0" collapsed="false">
      <c r="B97" s="59"/>
      <c r="E97" s="146"/>
      <c r="G97" s="146"/>
      <c r="I97" s="146"/>
      <c r="K97" s="146"/>
      <c r="M97" s="146"/>
      <c r="O97" s="146"/>
      <c r="Q97" s="146"/>
      <c r="S97" s="146"/>
      <c r="U97" s="146"/>
      <c r="W97" s="146"/>
      <c r="Y97" s="146"/>
      <c r="AA97" s="146"/>
      <c r="AC97" s="146"/>
    </row>
    <row r="98" s="79" customFormat="true" ht="12.75" hidden="false" customHeight="false" outlineLevel="0" collapsed="false">
      <c r="B98" s="59"/>
      <c r="E98" s="146"/>
      <c r="G98" s="146"/>
      <c r="I98" s="146"/>
      <c r="K98" s="146"/>
      <c r="M98" s="146"/>
      <c r="O98" s="146"/>
      <c r="Q98" s="146"/>
      <c r="S98" s="146"/>
      <c r="U98" s="146"/>
      <c r="W98" s="146"/>
      <c r="Y98" s="146"/>
      <c r="AA98" s="146"/>
      <c r="AC98" s="146"/>
    </row>
    <row r="99" s="79" customFormat="true" ht="12.75" hidden="false" customHeight="false" outlineLevel="0" collapsed="false">
      <c r="B99" s="59"/>
      <c r="E99" s="146"/>
      <c r="G99" s="146"/>
      <c r="I99" s="146"/>
      <c r="K99" s="146"/>
      <c r="M99" s="146"/>
      <c r="O99" s="146"/>
      <c r="Q99" s="146"/>
      <c r="S99" s="146"/>
      <c r="U99" s="146"/>
      <c r="W99" s="146"/>
      <c r="Y99" s="146"/>
      <c r="AA99" s="146"/>
      <c r="AC99" s="146"/>
    </row>
    <row r="100" s="79" customFormat="true" ht="12.75" hidden="false" customHeight="false" outlineLevel="0" collapsed="false">
      <c r="B100" s="59"/>
      <c r="E100" s="146"/>
      <c r="G100" s="146"/>
      <c r="I100" s="146"/>
      <c r="K100" s="146"/>
      <c r="M100" s="146"/>
      <c r="O100" s="146"/>
      <c r="Q100" s="146"/>
      <c r="S100" s="146"/>
      <c r="U100" s="146"/>
      <c r="W100" s="146"/>
      <c r="Y100" s="146"/>
      <c r="AA100" s="146"/>
      <c r="AC100" s="146"/>
    </row>
    <row r="101" s="79" customFormat="true" ht="12.75" hidden="false" customHeight="false" outlineLevel="0" collapsed="false">
      <c r="B101" s="59"/>
      <c r="E101" s="146"/>
      <c r="G101" s="146"/>
      <c r="I101" s="146"/>
      <c r="K101" s="146"/>
      <c r="M101" s="146"/>
      <c r="O101" s="146"/>
      <c r="Q101" s="146"/>
      <c r="S101" s="146"/>
      <c r="U101" s="146"/>
      <c r="W101" s="146"/>
      <c r="Y101" s="146"/>
      <c r="AA101" s="146"/>
      <c r="AC101" s="146"/>
    </row>
    <row r="102" s="79" customFormat="true" ht="12.75" hidden="false" customHeight="false" outlineLevel="0" collapsed="false">
      <c r="B102" s="59"/>
      <c r="E102" s="146"/>
      <c r="G102" s="146"/>
      <c r="I102" s="146"/>
      <c r="K102" s="146"/>
      <c r="M102" s="146"/>
      <c r="O102" s="146"/>
      <c r="Q102" s="146"/>
      <c r="S102" s="146"/>
      <c r="U102" s="146"/>
      <c r="W102" s="146"/>
      <c r="Y102" s="146"/>
      <c r="AA102" s="146"/>
      <c r="AC102" s="146"/>
    </row>
    <row r="103" s="79" customFormat="true" ht="12.75" hidden="false" customHeight="false" outlineLevel="0" collapsed="false">
      <c r="B103" s="59"/>
      <c r="E103" s="146"/>
      <c r="G103" s="146"/>
      <c r="I103" s="146"/>
      <c r="K103" s="146"/>
      <c r="M103" s="146"/>
      <c r="O103" s="146"/>
      <c r="Q103" s="146"/>
      <c r="S103" s="146"/>
      <c r="U103" s="146"/>
      <c r="W103" s="146"/>
      <c r="Y103" s="146"/>
      <c r="AA103" s="146"/>
      <c r="AC103" s="146"/>
    </row>
    <row r="104" s="79" customFormat="true" ht="12.75" hidden="false" customHeight="false" outlineLevel="0" collapsed="false">
      <c r="B104" s="59"/>
      <c r="E104" s="146"/>
      <c r="G104" s="146"/>
      <c r="I104" s="146"/>
      <c r="K104" s="146"/>
      <c r="M104" s="146"/>
      <c r="O104" s="146"/>
      <c r="Q104" s="146"/>
      <c r="S104" s="146"/>
      <c r="U104" s="146"/>
      <c r="W104" s="146"/>
      <c r="Y104" s="146"/>
      <c r="AA104" s="146"/>
      <c r="AC104" s="146"/>
    </row>
    <row r="105" s="79" customFormat="true" ht="12.75" hidden="false" customHeight="false" outlineLevel="0" collapsed="false">
      <c r="B105" s="59"/>
      <c r="E105" s="146"/>
      <c r="G105" s="146"/>
      <c r="I105" s="146"/>
      <c r="K105" s="146"/>
      <c r="M105" s="146"/>
      <c r="O105" s="146"/>
      <c r="Q105" s="146"/>
      <c r="S105" s="146"/>
      <c r="U105" s="146"/>
      <c r="W105" s="146"/>
      <c r="Y105" s="146"/>
      <c r="AA105" s="146"/>
      <c r="AC105" s="146"/>
    </row>
    <row r="106" s="79" customFormat="true" ht="12.75" hidden="false" customHeight="false" outlineLevel="0" collapsed="false">
      <c r="B106" s="59"/>
      <c r="E106" s="146"/>
      <c r="G106" s="146"/>
      <c r="I106" s="146"/>
      <c r="K106" s="146"/>
      <c r="M106" s="146"/>
      <c r="O106" s="146"/>
      <c r="Q106" s="146"/>
      <c r="S106" s="146"/>
      <c r="U106" s="146"/>
      <c r="W106" s="146"/>
      <c r="Y106" s="146"/>
      <c r="AA106" s="146"/>
      <c r="AC106" s="146"/>
    </row>
    <row r="107" s="79" customFormat="true" ht="12.75" hidden="false" customHeight="false" outlineLevel="0" collapsed="false">
      <c r="B107" s="59"/>
      <c r="E107" s="146"/>
      <c r="G107" s="146"/>
      <c r="I107" s="146"/>
      <c r="K107" s="146"/>
      <c r="M107" s="146"/>
      <c r="O107" s="146"/>
      <c r="Q107" s="146"/>
      <c r="S107" s="146"/>
      <c r="U107" s="146"/>
      <c r="W107" s="146"/>
      <c r="Y107" s="146"/>
      <c r="AA107" s="146"/>
      <c r="AC107" s="146"/>
    </row>
    <row r="108" s="79" customFormat="true" ht="12.75" hidden="false" customHeight="false" outlineLevel="0" collapsed="false">
      <c r="B108" s="59"/>
      <c r="E108" s="146"/>
      <c r="G108" s="146"/>
      <c r="I108" s="146"/>
      <c r="K108" s="146"/>
      <c r="M108" s="146"/>
      <c r="O108" s="146"/>
      <c r="Q108" s="146"/>
      <c r="S108" s="146"/>
      <c r="U108" s="146"/>
      <c r="W108" s="146"/>
      <c r="Y108" s="146"/>
      <c r="AA108" s="146"/>
      <c r="AC108" s="146"/>
    </row>
    <row r="109" s="79" customFormat="true" ht="12.75" hidden="false" customHeight="false" outlineLevel="0" collapsed="false">
      <c r="B109" s="59"/>
      <c r="E109" s="146"/>
      <c r="G109" s="146"/>
      <c r="I109" s="146"/>
      <c r="K109" s="146"/>
      <c r="M109" s="146"/>
      <c r="O109" s="146"/>
      <c r="Q109" s="146"/>
      <c r="S109" s="146"/>
      <c r="U109" s="146"/>
      <c r="W109" s="146"/>
      <c r="Y109" s="146"/>
      <c r="AA109" s="146"/>
      <c r="AC109" s="146"/>
    </row>
    <row r="110" s="79" customFormat="true" ht="12.75" hidden="false" customHeight="false" outlineLevel="0" collapsed="false">
      <c r="B110" s="59"/>
      <c r="E110" s="146"/>
      <c r="G110" s="146"/>
      <c r="I110" s="146"/>
      <c r="K110" s="146"/>
      <c r="M110" s="146"/>
      <c r="O110" s="146"/>
      <c r="Q110" s="146"/>
      <c r="S110" s="146"/>
      <c r="U110" s="146"/>
      <c r="W110" s="146"/>
      <c r="Y110" s="146"/>
      <c r="AA110" s="146"/>
      <c r="AC110" s="146"/>
    </row>
    <row r="111" s="79" customFormat="true" ht="12.75" hidden="false" customHeight="false" outlineLevel="0" collapsed="false">
      <c r="B111" s="59"/>
      <c r="E111" s="146"/>
      <c r="G111" s="146"/>
      <c r="I111" s="146"/>
      <c r="K111" s="146"/>
      <c r="M111" s="146"/>
      <c r="O111" s="146"/>
      <c r="Q111" s="146"/>
      <c r="S111" s="146"/>
      <c r="U111" s="146"/>
      <c r="W111" s="146"/>
      <c r="Y111" s="146"/>
      <c r="AA111" s="146"/>
      <c r="AC111" s="146"/>
    </row>
    <row r="112" s="79" customFormat="true" ht="12.75" hidden="false" customHeight="false" outlineLevel="0" collapsed="false">
      <c r="B112" s="59"/>
      <c r="E112" s="146"/>
      <c r="G112" s="146"/>
      <c r="I112" s="146"/>
      <c r="K112" s="146"/>
      <c r="M112" s="146"/>
      <c r="O112" s="146"/>
      <c r="Q112" s="146"/>
      <c r="S112" s="146"/>
      <c r="U112" s="146"/>
      <c r="W112" s="146"/>
      <c r="Y112" s="146"/>
      <c r="AA112" s="146"/>
      <c r="AC112" s="146"/>
    </row>
    <row r="113" s="79" customFormat="true" ht="12.75" hidden="false" customHeight="false" outlineLevel="0" collapsed="false">
      <c r="B113" s="59"/>
      <c r="E113" s="146"/>
      <c r="G113" s="146"/>
      <c r="I113" s="146"/>
      <c r="K113" s="146"/>
      <c r="M113" s="146"/>
      <c r="O113" s="146"/>
      <c r="Q113" s="146"/>
      <c r="S113" s="146"/>
      <c r="U113" s="146"/>
      <c r="W113" s="146"/>
      <c r="Y113" s="146"/>
      <c r="AA113" s="146"/>
      <c r="AC113" s="146"/>
    </row>
    <row r="114" s="79" customFormat="true" ht="12.75" hidden="false" customHeight="false" outlineLevel="0" collapsed="false">
      <c r="B114" s="59"/>
      <c r="E114" s="146"/>
      <c r="G114" s="146"/>
      <c r="I114" s="146"/>
      <c r="K114" s="146"/>
      <c r="M114" s="146"/>
      <c r="O114" s="146"/>
      <c r="Q114" s="146"/>
      <c r="S114" s="146"/>
      <c r="U114" s="146"/>
      <c r="W114" s="146"/>
      <c r="Y114" s="146"/>
      <c r="AA114" s="146"/>
      <c r="AC114" s="146"/>
    </row>
    <row r="115" s="79" customFormat="true" ht="12.75" hidden="false" customHeight="false" outlineLevel="0" collapsed="false">
      <c r="B115" s="59"/>
      <c r="E115" s="146"/>
      <c r="G115" s="146"/>
      <c r="I115" s="146"/>
      <c r="K115" s="146"/>
      <c r="M115" s="146"/>
      <c r="O115" s="146"/>
      <c r="Q115" s="146"/>
      <c r="S115" s="146"/>
      <c r="U115" s="146"/>
      <c r="W115" s="146"/>
      <c r="Y115" s="146"/>
      <c r="AA115" s="146"/>
      <c r="AC115" s="146"/>
    </row>
    <row r="116" s="79" customFormat="true" ht="12.75" hidden="false" customHeight="false" outlineLevel="0" collapsed="false">
      <c r="B116" s="59"/>
      <c r="E116" s="146"/>
      <c r="G116" s="146"/>
      <c r="I116" s="146"/>
      <c r="K116" s="146"/>
      <c r="M116" s="146"/>
      <c r="O116" s="146"/>
      <c r="Q116" s="146"/>
      <c r="S116" s="146"/>
      <c r="U116" s="146"/>
      <c r="W116" s="146"/>
      <c r="Y116" s="146"/>
      <c r="AA116" s="146"/>
      <c r="AC116" s="146"/>
    </row>
    <row r="117" s="79" customFormat="true" ht="12.75" hidden="false" customHeight="false" outlineLevel="0" collapsed="false">
      <c r="B117" s="59"/>
      <c r="E117" s="146"/>
      <c r="G117" s="146"/>
      <c r="I117" s="146"/>
      <c r="K117" s="146"/>
      <c r="M117" s="146"/>
      <c r="O117" s="146"/>
      <c r="Q117" s="146"/>
      <c r="S117" s="146"/>
      <c r="U117" s="146"/>
      <c r="W117" s="146"/>
      <c r="Y117" s="146"/>
      <c r="AA117" s="146"/>
      <c r="AC117" s="146"/>
    </row>
    <row r="118" s="79" customFormat="true" ht="12.75" hidden="false" customHeight="false" outlineLevel="0" collapsed="false">
      <c r="B118" s="59"/>
      <c r="E118" s="146"/>
      <c r="G118" s="146"/>
      <c r="I118" s="146"/>
      <c r="K118" s="146"/>
      <c r="M118" s="146"/>
      <c r="O118" s="146"/>
      <c r="Q118" s="146"/>
      <c r="S118" s="146"/>
      <c r="U118" s="146"/>
      <c r="W118" s="146"/>
      <c r="Y118" s="146"/>
      <c r="AA118" s="146"/>
      <c r="AC118" s="146"/>
    </row>
    <row r="119" s="79" customFormat="true" ht="12.75" hidden="false" customHeight="false" outlineLevel="0" collapsed="false">
      <c r="B119" s="59"/>
      <c r="E119" s="146"/>
      <c r="G119" s="146"/>
      <c r="I119" s="146"/>
      <c r="K119" s="146"/>
      <c r="M119" s="146"/>
      <c r="O119" s="146"/>
      <c r="Q119" s="146"/>
      <c r="S119" s="146"/>
      <c r="U119" s="146"/>
      <c r="W119" s="146"/>
      <c r="Y119" s="146"/>
      <c r="AA119" s="146"/>
      <c r="AC119" s="146"/>
    </row>
    <row r="120" s="79" customFormat="true" ht="12.75" hidden="false" customHeight="false" outlineLevel="0" collapsed="false">
      <c r="B120" s="59"/>
      <c r="E120" s="146"/>
      <c r="G120" s="146"/>
      <c r="I120" s="146"/>
      <c r="K120" s="146"/>
      <c r="M120" s="146"/>
      <c r="O120" s="146"/>
      <c r="Q120" s="146"/>
      <c r="S120" s="146"/>
      <c r="U120" s="146"/>
      <c r="W120" s="146"/>
      <c r="Y120" s="146"/>
      <c r="AA120" s="146"/>
      <c r="AC120" s="146"/>
    </row>
    <row r="121" s="79" customFormat="true" ht="12.75" hidden="false" customHeight="false" outlineLevel="0" collapsed="false">
      <c r="B121" s="59"/>
      <c r="E121" s="146"/>
      <c r="G121" s="146"/>
      <c r="I121" s="146"/>
      <c r="K121" s="146"/>
      <c r="M121" s="146"/>
      <c r="O121" s="146"/>
      <c r="Q121" s="146"/>
      <c r="S121" s="146"/>
      <c r="U121" s="146"/>
      <c r="W121" s="146"/>
      <c r="Y121" s="146"/>
      <c r="AA121" s="146"/>
      <c r="AC121" s="146"/>
    </row>
    <row r="122" s="79" customFormat="true" ht="12.75" hidden="false" customHeight="false" outlineLevel="0" collapsed="false">
      <c r="B122" s="59"/>
      <c r="E122" s="146"/>
      <c r="G122" s="146"/>
      <c r="I122" s="146"/>
      <c r="K122" s="146"/>
      <c r="M122" s="146"/>
      <c r="O122" s="146"/>
      <c r="Q122" s="146"/>
      <c r="S122" s="146"/>
      <c r="U122" s="146"/>
      <c r="W122" s="146"/>
      <c r="Y122" s="146"/>
      <c r="AA122" s="146"/>
      <c r="AC122" s="146"/>
    </row>
    <row r="123" s="79" customFormat="true" ht="12.75" hidden="false" customHeight="false" outlineLevel="0" collapsed="false">
      <c r="B123" s="59"/>
      <c r="E123" s="146"/>
      <c r="G123" s="146"/>
      <c r="I123" s="146"/>
      <c r="K123" s="146"/>
      <c r="M123" s="146"/>
      <c r="O123" s="146"/>
      <c r="Q123" s="146"/>
      <c r="S123" s="146"/>
      <c r="U123" s="146"/>
      <c r="W123" s="146"/>
      <c r="Y123" s="146"/>
      <c r="AA123" s="146"/>
      <c r="AC123" s="146"/>
    </row>
    <row r="124" s="79" customFormat="true" ht="12.75" hidden="false" customHeight="false" outlineLevel="0" collapsed="false">
      <c r="B124" s="59"/>
      <c r="E124" s="146"/>
      <c r="G124" s="146"/>
      <c r="I124" s="146"/>
      <c r="K124" s="146"/>
      <c r="M124" s="146"/>
      <c r="O124" s="146"/>
      <c r="Q124" s="146"/>
      <c r="S124" s="146"/>
      <c r="U124" s="146"/>
      <c r="W124" s="146"/>
      <c r="Y124" s="146"/>
      <c r="AA124" s="146"/>
      <c r="AC124" s="146"/>
    </row>
    <row r="125" s="79" customFormat="true" ht="12.75" hidden="false" customHeight="false" outlineLevel="0" collapsed="false">
      <c r="B125" s="59"/>
      <c r="E125" s="146"/>
      <c r="G125" s="146"/>
      <c r="I125" s="146"/>
      <c r="K125" s="146"/>
      <c r="M125" s="146"/>
      <c r="O125" s="146"/>
      <c r="Q125" s="146"/>
      <c r="S125" s="146"/>
      <c r="U125" s="146"/>
      <c r="W125" s="146"/>
      <c r="Y125" s="146"/>
      <c r="AA125" s="146"/>
      <c r="AC125" s="146"/>
    </row>
    <row r="126" s="79" customFormat="true" ht="12.75" hidden="false" customHeight="false" outlineLevel="0" collapsed="false">
      <c r="B126" s="59"/>
      <c r="E126" s="146"/>
      <c r="G126" s="146"/>
      <c r="I126" s="146"/>
      <c r="K126" s="146"/>
      <c r="M126" s="146"/>
      <c r="O126" s="146"/>
      <c r="Q126" s="146"/>
      <c r="S126" s="146"/>
      <c r="U126" s="146"/>
      <c r="W126" s="146"/>
      <c r="Y126" s="146"/>
      <c r="AA126" s="146"/>
      <c r="AC126" s="146"/>
    </row>
    <row r="127" s="79" customFormat="true" ht="12.75" hidden="false" customHeight="false" outlineLevel="0" collapsed="false">
      <c r="B127" s="59"/>
      <c r="E127" s="146"/>
      <c r="G127" s="146"/>
      <c r="I127" s="146"/>
      <c r="K127" s="146"/>
      <c r="M127" s="146"/>
      <c r="O127" s="146"/>
      <c r="Q127" s="146"/>
      <c r="S127" s="146"/>
      <c r="U127" s="146"/>
      <c r="W127" s="146"/>
      <c r="Y127" s="146"/>
      <c r="AA127" s="146"/>
      <c r="AC127" s="146"/>
    </row>
    <row r="128" s="79" customFormat="true" ht="12.75" hidden="false" customHeight="false" outlineLevel="0" collapsed="false">
      <c r="B128" s="59"/>
      <c r="E128" s="146"/>
      <c r="G128" s="146"/>
      <c r="I128" s="146"/>
      <c r="K128" s="146"/>
      <c r="M128" s="146"/>
      <c r="O128" s="146"/>
      <c r="Q128" s="146"/>
      <c r="S128" s="146"/>
      <c r="U128" s="146"/>
      <c r="W128" s="146"/>
      <c r="Y128" s="146"/>
      <c r="AA128" s="146"/>
      <c r="AC128" s="146"/>
    </row>
    <row r="129" s="79" customFormat="true" ht="12.75" hidden="false" customHeight="false" outlineLevel="0" collapsed="false">
      <c r="B129" s="59"/>
      <c r="E129" s="146"/>
      <c r="G129" s="146"/>
      <c r="I129" s="146"/>
      <c r="K129" s="146"/>
      <c r="M129" s="146"/>
      <c r="O129" s="146"/>
      <c r="Q129" s="146"/>
      <c r="S129" s="146"/>
      <c r="U129" s="146"/>
      <c r="W129" s="146"/>
      <c r="Y129" s="146"/>
      <c r="AA129" s="146"/>
      <c r="AC129" s="146"/>
    </row>
    <row r="130" s="79" customFormat="true" ht="12.75" hidden="false" customHeight="false" outlineLevel="0" collapsed="false">
      <c r="B130" s="59"/>
      <c r="E130" s="146"/>
      <c r="G130" s="146"/>
      <c r="I130" s="146"/>
      <c r="K130" s="146"/>
      <c r="M130" s="146"/>
      <c r="O130" s="146"/>
      <c r="Q130" s="146"/>
      <c r="S130" s="146"/>
      <c r="U130" s="146"/>
      <c r="W130" s="146"/>
      <c r="Y130" s="146"/>
      <c r="AA130" s="146"/>
      <c r="AC130" s="146"/>
    </row>
    <row r="131" s="79" customFormat="true" ht="12.75" hidden="false" customHeight="false" outlineLevel="0" collapsed="false">
      <c r="B131" s="59"/>
      <c r="E131" s="146"/>
      <c r="G131" s="146"/>
      <c r="I131" s="146"/>
      <c r="K131" s="146"/>
      <c r="M131" s="146"/>
      <c r="O131" s="146"/>
      <c r="Q131" s="146"/>
      <c r="S131" s="146"/>
      <c r="U131" s="146"/>
      <c r="W131" s="146"/>
      <c r="Y131" s="146"/>
      <c r="AA131" s="146"/>
      <c r="AC131" s="146"/>
    </row>
    <row r="132" s="79" customFormat="true" ht="12.75" hidden="false" customHeight="false" outlineLevel="0" collapsed="false">
      <c r="B132" s="59"/>
      <c r="E132" s="146"/>
      <c r="G132" s="146"/>
      <c r="I132" s="146"/>
      <c r="K132" s="146"/>
      <c r="M132" s="146"/>
      <c r="O132" s="146"/>
      <c r="Q132" s="146"/>
      <c r="S132" s="146"/>
      <c r="U132" s="146"/>
      <c r="W132" s="146"/>
      <c r="Y132" s="146"/>
      <c r="AA132" s="146"/>
      <c r="AC132" s="146"/>
    </row>
    <row r="133" s="79" customFormat="true" ht="12.75" hidden="false" customHeight="false" outlineLevel="0" collapsed="false">
      <c r="B133" s="59"/>
      <c r="E133" s="146"/>
      <c r="G133" s="146"/>
      <c r="I133" s="146"/>
      <c r="K133" s="146"/>
      <c r="M133" s="146"/>
      <c r="O133" s="146"/>
      <c r="Q133" s="146"/>
      <c r="S133" s="146"/>
      <c r="U133" s="146"/>
      <c r="W133" s="146"/>
      <c r="Y133" s="146"/>
      <c r="AA133" s="146"/>
      <c r="AC133" s="146"/>
    </row>
    <row r="134" s="79" customFormat="true" ht="12.75" hidden="false" customHeight="false" outlineLevel="0" collapsed="false">
      <c r="B134" s="59"/>
      <c r="E134" s="146"/>
      <c r="G134" s="146"/>
      <c r="I134" s="146"/>
      <c r="K134" s="146"/>
      <c r="M134" s="146"/>
      <c r="O134" s="146"/>
      <c r="Q134" s="146"/>
      <c r="S134" s="146"/>
      <c r="U134" s="146"/>
      <c r="W134" s="146"/>
      <c r="Y134" s="146"/>
      <c r="AA134" s="146"/>
      <c r="AC134" s="146"/>
    </row>
    <row r="135" s="79" customFormat="true" ht="12.75" hidden="false" customHeight="false" outlineLevel="0" collapsed="false">
      <c r="B135" s="59"/>
      <c r="E135" s="146"/>
      <c r="G135" s="146"/>
      <c r="I135" s="146"/>
      <c r="K135" s="146"/>
      <c r="M135" s="146"/>
      <c r="O135" s="146"/>
      <c r="Q135" s="146"/>
      <c r="S135" s="146"/>
      <c r="U135" s="146"/>
      <c r="W135" s="146"/>
      <c r="Y135" s="146"/>
      <c r="AA135" s="146"/>
      <c r="AC135" s="146"/>
    </row>
    <row r="136" s="79" customFormat="true" ht="12.75" hidden="false" customHeight="false" outlineLevel="0" collapsed="false">
      <c r="B136" s="59"/>
      <c r="E136" s="146"/>
      <c r="G136" s="146"/>
      <c r="I136" s="146"/>
      <c r="K136" s="146"/>
      <c r="M136" s="146"/>
      <c r="O136" s="146"/>
      <c r="Q136" s="146"/>
      <c r="S136" s="146"/>
      <c r="U136" s="146"/>
      <c r="W136" s="146"/>
      <c r="Y136" s="146"/>
      <c r="AA136" s="146"/>
      <c r="AC136" s="146"/>
    </row>
    <row r="137" s="79" customFormat="true" ht="12.75" hidden="false" customHeight="false" outlineLevel="0" collapsed="false">
      <c r="B137" s="59"/>
      <c r="E137" s="146"/>
      <c r="G137" s="146"/>
      <c r="I137" s="146"/>
      <c r="K137" s="146"/>
      <c r="M137" s="146"/>
      <c r="O137" s="146"/>
      <c r="Q137" s="146"/>
      <c r="S137" s="146"/>
      <c r="U137" s="146"/>
      <c r="W137" s="146"/>
      <c r="Y137" s="146"/>
      <c r="AA137" s="146"/>
      <c r="AC137" s="146"/>
    </row>
    <row r="138" s="79" customFormat="true" ht="12.75" hidden="false" customHeight="false" outlineLevel="0" collapsed="false">
      <c r="B138" s="59"/>
      <c r="E138" s="146"/>
      <c r="G138" s="146"/>
      <c r="I138" s="146"/>
      <c r="K138" s="146"/>
      <c r="M138" s="146"/>
      <c r="O138" s="146"/>
      <c r="Q138" s="146"/>
      <c r="S138" s="146"/>
      <c r="U138" s="146"/>
      <c r="W138" s="146"/>
      <c r="Y138" s="146"/>
      <c r="AA138" s="146"/>
      <c r="AC138" s="146"/>
    </row>
    <row r="139" s="79" customFormat="true" ht="12.75" hidden="false" customHeight="false" outlineLevel="0" collapsed="false">
      <c r="B139" s="59"/>
      <c r="E139" s="146"/>
      <c r="G139" s="146"/>
      <c r="I139" s="146"/>
      <c r="K139" s="146"/>
      <c r="M139" s="146"/>
      <c r="O139" s="146"/>
      <c r="Q139" s="146"/>
      <c r="S139" s="146"/>
      <c r="U139" s="146"/>
      <c r="W139" s="146"/>
      <c r="Y139" s="146"/>
      <c r="AA139" s="146"/>
      <c r="AC139" s="146"/>
    </row>
    <row r="140" s="79" customFormat="true" ht="12.75" hidden="false" customHeight="false" outlineLevel="0" collapsed="false">
      <c r="B140" s="59"/>
      <c r="E140" s="146"/>
      <c r="G140" s="146"/>
      <c r="I140" s="146"/>
      <c r="K140" s="146"/>
      <c r="M140" s="146"/>
      <c r="O140" s="146"/>
      <c r="Q140" s="146"/>
      <c r="S140" s="146"/>
      <c r="U140" s="146"/>
      <c r="W140" s="146"/>
      <c r="Y140" s="146"/>
      <c r="AA140" s="146"/>
      <c r="AC140" s="146"/>
    </row>
    <row r="141" s="79" customFormat="true" ht="12.75" hidden="false" customHeight="false" outlineLevel="0" collapsed="false">
      <c r="B141" s="59"/>
      <c r="E141" s="146"/>
      <c r="G141" s="146"/>
      <c r="I141" s="146"/>
      <c r="K141" s="146"/>
      <c r="M141" s="146"/>
      <c r="O141" s="146"/>
      <c r="Q141" s="146"/>
      <c r="S141" s="146"/>
      <c r="U141" s="146"/>
      <c r="W141" s="146"/>
      <c r="Y141" s="146"/>
      <c r="AA141" s="146"/>
      <c r="AC141" s="146"/>
    </row>
    <row r="142" s="79" customFormat="true" ht="12.75" hidden="false" customHeight="false" outlineLevel="0" collapsed="false">
      <c r="B142" s="59"/>
      <c r="E142" s="146"/>
      <c r="G142" s="146"/>
      <c r="I142" s="146"/>
      <c r="K142" s="146"/>
      <c r="M142" s="146"/>
      <c r="O142" s="146"/>
      <c r="Q142" s="146"/>
      <c r="S142" s="146"/>
      <c r="U142" s="146"/>
      <c r="W142" s="146"/>
      <c r="Y142" s="146"/>
      <c r="AA142" s="146"/>
      <c r="AC142" s="146"/>
    </row>
    <row r="143" s="79" customFormat="true" ht="12.75" hidden="false" customHeight="false" outlineLevel="0" collapsed="false">
      <c r="B143" s="59"/>
      <c r="E143" s="146"/>
      <c r="G143" s="146"/>
      <c r="I143" s="146"/>
      <c r="K143" s="146"/>
      <c r="M143" s="146"/>
      <c r="O143" s="146"/>
      <c r="Q143" s="146"/>
      <c r="S143" s="146"/>
      <c r="U143" s="146"/>
      <c r="W143" s="146"/>
      <c r="Y143" s="146"/>
      <c r="AA143" s="146"/>
      <c r="AC143" s="146"/>
    </row>
    <row r="144" s="79" customFormat="true" ht="12.75" hidden="false" customHeight="false" outlineLevel="0" collapsed="false">
      <c r="B144" s="59"/>
      <c r="E144" s="146"/>
      <c r="G144" s="146"/>
      <c r="I144" s="146"/>
      <c r="K144" s="146"/>
      <c r="M144" s="146"/>
      <c r="O144" s="146"/>
      <c r="Q144" s="146"/>
      <c r="S144" s="146"/>
      <c r="U144" s="146"/>
      <c r="W144" s="146"/>
      <c r="Y144" s="146"/>
      <c r="AA144" s="146"/>
      <c r="AC144" s="146"/>
    </row>
    <row r="159" s="77" customFormat="true" ht="12.75" hidden="false" customHeight="false" outlineLevel="0" collapsed="false"/>
    <row r="160" s="77" customFormat="true" ht="12.75" hidden="false" customHeight="false" outlineLevel="0" collapsed="false"/>
    <row r="161" s="77" customFormat="true" ht="12.75" hidden="false" customHeight="false" outlineLevel="0" collapsed="false"/>
    <row r="162" s="77" customFormat="true" ht="12.75" hidden="false" customHeight="false" outlineLevel="0" collapsed="false"/>
    <row r="163" s="77" customFormat="true" ht="12.75" hidden="false" customHeight="false" outlineLevel="0" collapsed="false"/>
    <row r="164" s="77" customFormat="true" ht="12.75" hidden="false" customHeight="false" outlineLevel="0" collapsed="false"/>
    <row r="165" s="77" customFormat="true" ht="12.75" hidden="false" customHeight="false" outlineLevel="0" collapsed="false"/>
    <row r="166" s="77" customFormat="true" ht="12.75" hidden="false" customHeight="false" outlineLevel="0" collapsed="false"/>
    <row r="167" s="77" customFormat="true" ht="12.75" hidden="false" customHeight="false" outlineLevel="0" collapsed="false"/>
    <row r="168" s="77" customFormat="true" ht="12.75" hidden="false" customHeight="false" outlineLevel="0" collapsed="false"/>
    <row r="169" s="77" customFormat="true" ht="12.75" hidden="false" customHeight="false" outlineLevel="0" collapsed="false"/>
    <row r="170" s="77" customFormat="true" ht="12.75" hidden="false" customHeight="false" outlineLevel="0" collapsed="false"/>
    <row r="171" s="77" customFormat="true" ht="12.75" hidden="false" customHeight="false" outlineLevel="0" collapsed="false"/>
    <row r="172" s="77" customFormat="true" ht="12.75" hidden="false" customHeight="false" outlineLevel="0" collapsed="false"/>
    <row r="173" s="77" customFormat="true" ht="12.75" hidden="false" customHeight="false" outlineLevel="0" collapsed="false"/>
    <row r="174" s="77" customFormat="true" ht="12.75" hidden="false" customHeight="false" outlineLevel="0" collapsed="false"/>
    <row r="175" s="77" customFormat="true" ht="12.75" hidden="false" customHeight="false" outlineLevel="0" collapsed="false"/>
    <row r="176" s="77" customFormat="true" ht="12.75" hidden="false" customHeight="false" outlineLevel="0" collapsed="false"/>
    <row r="177" s="77" customFormat="true" ht="12.75" hidden="false" customHeight="false" outlineLevel="0" collapsed="false"/>
    <row r="178" s="77" customFormat="true" ht="12.75" hidden="false" customHeight="false" outlineLevel="0" collapsed="false"/>
    <row r="179" s="77" customFormat="true" ht="12.75" hidden="false" customHeight="false" outlineLevel="0" collapsed="false"/>
    <row r="180" s="77" customFormat="true" ht="12.75" hidden="false" customHeight="false" outlineLevel="0" collapsed="false"/>
    <row r="181" s="77" customFormat="true" ht="12.75" hidden="false" customHeight="false" outlineLevel="0" collapsed="false"/>
    <row r="182" s="77" customFormat="true" ht="12.75" hidden="false" customHeight="false" outlineLevel="0" collapsed="false"/>
    <row r="183" s="77" customFormat="true" ht="12.75" hidden="false" customHeight="false" outlineLevel="0" collapsed="false"/>
    <row r="184" s="77" customFormat="true" ht="12.75" hidden="false" customHeight="false" outlineLevel="0" collapsed="false"/>
    <row r="185" s="77" customFormat="true" ht="12.75" hidden="false" customHeight="false" outlineLevel="0" collapsed="false"/>
    <row r="186" s="77" customFormat="true" ht="12.75" hidden="false" customHeight="false" outlineLevel="0" collapsed="false"/>
    <row r="187" s="77" customFormat="true" ht="12.75" hidden="false" customHeight="false" outlineLevel="0" collapsed="false"/>
    <row r="188" s="77" customFormat="true" ht="12.75" hidden="false" customHeight="false" outlineLevel="0" collapsed="false"/>
    <row r="189" s="77" customFormat="true" ht="12.75" hidden="false" customHeight="false" outlineLevel="0" collapsed="false"/>
    <row r="190" s="77" customFormat="true" ht="12.75" hidden="false" customHeight="false" outlineLevel="0" collapsed="false"/>
    <row r="191" s="77" customFormat="true" ht="12.75" hidden="false" customHeight="false" outlineLevel="0" collapsed="false"/>
    <row r="192" s="77" customFormat="true" ht="12.75" hidden="false" customHeight="false" outlineLevel="0" collapsed="false"/>
    <row r="193" s="77" customFormat="true" ht="12.75" hidden="false" customHeight="false" outlineLevel="0" collapsed="false"/>
    <row r="194" s="77" customFormat="true" ht="12.75" hidden="false" customHeight="false" outlineLevel="0" collapsed="false"/>
    <row r="195" s="77" customFormat="true" ht="12.75" hidden="false" customHeight="false" outlineLevel="0" collapsed="false"/>
    <row r="196" s="77" customFormat="true" ht="12.75" hidden="false" customHeight="false" outlineLevel="0" collapsed="false"/>
    <row r="197" s="77" customFormat="true" ht="12.75" hidden="false" customHeight="false" outlineLevel="0" collapsed="false"/>
    <row r="198" s="77" customFormat="true" ht="12.75" hidden="false" customHeight="false" outlineLevel="0" collapsed="false"/>
    <row r="199" s="77" customFormat="true" ht="12.75" hidden="false" customHeight="false" outlineLevel="0" collapsed="false"/>
    <row r="200" s="77" customFormat="true" ht="12.75" hidden="false" customHeight="false" outlineLevel="0" collapsed="false"/>
    <row r="201" s="77" customFormat="true" ht="12.75" hidden="false" customHeight="false" outlineLevel="0" collapsed="false"/>
    <row r="202" s="77" customFormat="true" ht="12.75" hidden="false" customHeight="false" outlineLevel="0" collapsed="false"/>
    <row r="203" s="77" customFormat="true" ht="12.75" hidden="false" customHeight="false" outlineLevel="0" collapsed="false"/>
    <row r="204" s="77" customFormat="true" ht="12.75" hidden="false" customHeight="false" outlineLevel="0" collapsed="false"/>
    <row r="205" s="77" customFormat="true" ht="12.75" hidden="false" customHeight="false" outlineLevel="0" collapsed="false"/>
    <row r="206" s="77" customFormat="true" ht="12.75" hidden="false" customHeight="false" outlineLevel="0" collapsed="false"/>
    <row r="207" s="77" customFormat="true" ht="12.75" hidden="false" customHeight="false" outlineLevel="0" collapsed="false"/>
    <row r="208" s="77" customFormat="true" ht="12.75" hidden="false" customHeight="false" outlineLevel="0" collapsed="false"/>
    <row r="209" s="77" customFormat="true" ht="12.75" hidden="false" customHeight="false" outlineLevel="0" collapsed="false"/>
    <row r="210" s="77" customFormat="true" ht="12.75" hidden="false" customHeight="false" outlineLevel="0" collapsed="false"/>
    <row r="211" s="77" customFormat="true" ht="12.75" hidden="false" customHeight="false" outlineLevel="0" collapsed="false"/>
    <row r="212" s="77" customFormat="true" ht="12.75" hidden="false" customHeight="false" outlineLevel="0" collapsed="false"/>
    <row r="213" s="77" customFormat="true" ht="12.75" hidden="false" customHeight="false" outlineLevel="0" collapsed="false"/>
    <row r="214" s="77" customFormat="true" ht="12.75" hidden="false" customHeight="false" outlineLevel="0" collapsed="false"/>
    <row r="215" s="77" customFormat="true" ht="12.75" hidden="false" customHeight="false" outlineLevel="0" collapsed="false"/>
    <row r="216" s="77" customFormat="true" ht="12.75" hidden="false" customHeight="false" outlineLevel="0" collapsed="false"/>
    <row r="217" s="77" customFormat="true" ht="12.75" hidden="false" customHeight="false" outlineLevel="0" collapsed="false"/>
    <row r="218" s="77" customFormat="true" ht="12.75" hidden="false" customHeight="false" outlineLevel="0" collapsed="false"/>
    <row r="219" s="77" customFormat="true" ht="12.75" hidden="false" customHeight="false" outlineLevel="0" collapsed="false"/>
    <row r="220" s="77" customFormat="true" ht="12.75" hidden="false" customHeight="false" outlineLevel="0" collapsed="false"/>
    <row r="221" s="77" customFormat="true" ht="12.75" hidden="false" customHeight="false" outlineLevel="0" collapsed="false"/>
    <row r="222" s="77" customFormat="true" ht="12.75" hidden="false" customHeight="false" outlineLevel="0" collapsed="false"/>
    <row r="223" s="77" customFormat="true" ht="12.75" hidden="false" customHeight="false" outlineLevel="0" collapsed="false"/>
    <row r="224" s="77" customFormat="true" ht="12.75" hidden="false" customHeight="false" outlineLevel="0" collapsed="false"/>
    <row r="225" s="77" customFormat="true" ht="12.75" hidden="false" customHeight="false" outlineLevel="0" collapsed="false"/>
    <row r="226" s="77" customFormat="true" ht="12.75" hidden="false" customHeight="false" outlineLevel="0" collapsed="false"/>
    <row r="227" s="77" customFormat="true" ht="12.75" hidden="false" customHeight="false" outlineLevel="0" collapsed="false"/>
    <row r="228" s="77" customFormat="true" ht="12.75" hidden="false" customHeight="false" outlineLevel="0" collapsed="false"/>
    <row r="229" s="77" customFormat="true" ht="12.75" hidden="false" customHeight="false" outlineLevel="0" collapsed="false"/>
    <row r="230" s="77" customFormat="true" ht="12.75" hidden="false" customHeight="false" outlineLevel="0" collapsed="false"/>
    <row r="231" s="77" customFormat="true" ht="12.75" hidden="false" customHeight="false" outlineLevel="0" collapsed="false"/>
    <row r="232" s="77" customFormat="true" ht="12.75" hidden="false" customHeight="false" outlineLevel="0" collapsed="false"/>
    <row r="233" s="77" customFormat="true" ht="12.75" hidden="false" customHeight="false" outlineLevel="0" collapsed="false"/>
    <row r="234" s="77" customFormat="true" ht="12.75" hidden="false" customHeight="false" outlineLevel="0" collapsed="false"/>
    <row r="235" s="77" customFormat="true" ht="12.75" hidden="false" customHeight="false" outlineLevel="0" collapsed="false"/>
    <row r="236" s="77" customFormat="true" ht="12.75" hidden="false" customHeight="false" outlineLevel="0" collapsed="false"/>
    <row r="237" s="77" customFormat="true" ht="12.75" hidden="false" customHeight="false" outlineLevel="0" collapsed="false"/>
    <row r="238" s="77" customFormat="true" ht="12.75" hidden="false" customHeight="false" outlineLevel="0" collapsed="false"/>
    <row r="239" s="77" customFormat="true" ht="12.75" hidden="false" customHeight="false" outlineLevel="0" collapsed="false"/>
    <row r="240" s="77" customFormat="true" ht="12.75" hidden="false" customHeight="false" outlineLevel="0" collapsed="false"/>
    <row r="241" s="77" customFormat="true" ht="12.75" hidden="false" customHeight="false" outlineLevel="0" collapsed="false"/>
    <row r="242" s="77" customFormat="true" ht="12.75" hidden="false" customHeight="false" outlineLevel="0" collapsed="false"/>
    <row r="243" s="77" customFormat="true" ht="12.75" hidden="false" customHeight="false" outlineLevel="0" collapsed="false"/>
    <row r="244" s="77" customFormat="true" ht="12.75" hidden="false" customHeight="false" outlineLevel="0" collapsed="false"/>
    <row r="245" s="77" customFormat="true" ht="12.75" hidden="false" customHeight="false" outlineLevel="0" collapsed="false"/>
    <row r="246" s="77" customFormat="true" ht="12.75" hidden="false" customHeight="false" outlineLevel="0" collapsed="false"/>
    <row r="247" s="77" customFormat="true" ht="12.75" hidden="false" customHeight="false" outlineLevel="0" collapsed="false"/>
    <row r="248" s="77" customFormat="true" ht="12.75" hidden="false" customHeight="false" outlineLevel="0" collapsed="false"/>
    <row r="249" s="77" customFormat="true" ht="12.75" hidden="false" customHeight="false" outlineLevel="0" collapsed="false"/>
    <row r="250" s="77" customFormat="true" ht="12.75" hidden="false" customHeight="false" outlineLevel="0" collapsed="false"/>
    <row r="251" s="77" customFormat="true" ht="12.75" hidden="false" customHeight="false" outlineLevel="0" collapsed="false"/>
    <row r="252" s="77" customFormat="true" ht="12.75" hidden="false" customHeight="false" outlineLevel="0" collapsed="false"/>
    <row r="253" s="77" customFormat="true" ht="12.75" hidden="false" customHeight="false" outlineLevel="0" collapsed="false"/>
    <row r="254" s="77" customFormat="true" ht="12.75" hidden="false" customHeight="false" outlineLevel="0" collapsed="false"/>
    <row r="255" s="77" customFormat="true" ht="12.75" hidden="false" customHeight="false" outlineLevel="0" collapsed="false"/>
    <row r="256" s="77" customFormat="true" ht="12.75" hidden="false" customHeight="false" outlineLevel="0" collapsed="false"/>
    <row r="257" s="77" customFormat="true" ht="12.75" hidden="false" customHeight="false" outlineLevel="0" collapsed="false"/>
    <row r="258" s="77" customFormat="true" ht="12.75" hidden="false" customHeight="false" outlineLevel="0" collapsed="false"/>
    <row r="259" s="77" customFormat="true" ht="12.75" hidden="false" customHeight="false" outlineLevel="0" collapsed="false"/>
    <row r="260" s="77" customFormat="true" ht="12.75" hidden="false" customHeight="false" outlineLevel="0" collapsed="false"/>
    <row r="261" s="77" customFormat="true" ht="12.75" hidden="false" customHeight="false" outlineLevel="0" collapsed="false"/>
    <row r="262" s="77" customFormat="true" ht="12.75" hidden="false" customHeight="false" outlineLevel="0" collapsed="false"/>
    <row r="263" s="77" customFormat="true" ht="12.75" hidden="false" customHeight="false" outlineLevel="0" collapsed="false"/>
    <row r="264" s="77" customFormat="true" ht="12.75" hidden="false" customHeight="false" outlineLevel="0" collapsed="false"/>
    <row r="265" s="77" customFormat="true" ht="12.75" hidden="false" customHeight="false" outlineLevel="0" collapsed="false"/>
    <row r="266" s="77" customFormat="true" ht="12.75" hidden="false" customHeight="false" outlineLevel="0" collapsed="false"/>
    <row r="267" s="77" customFormat="true" ht="12.75" hidden="false" customHeight="false" outlineLevel="0" collapsed="false"/>
    <row r="268" s="77" customFormat="true" ht="12.75" hidden="false" customHeight="false" outlineLevel="0" collapsed="false"/>
    <row r="269" s="77" customFormat="true" ht="12.75" hidden="false" customHeight="false" outlineLevel="0" collapsed="false"/>
    <row r="270" s="77" customFormat="true" ht="12.75" hidden="false" customHeight="false" outlineLevel="0" collapsed="false"/>
    <row r="271" s="77" customFormat="true" ht="12.75" hidden="false" customHeight="false" outlineLevel="0" collapsed="false"/>
    <row r="272" s="77" customFormat="true" ht="12.75" hidden="false" customHeight="false" outlineLevel="0" collapsed="false"/>
    <row r="273" s="77" customFormat="true" ht="12.75" hidden="false" customHeight="false" outlineLevel="0" collapsed="false"/>
    <row r="274" s="77" customFormat="true" ht="12.75" hidden="false" customHeight="false" outlineLevel="0" collapsed="false"/>
    <row r="275" s="77" customFormat="true" ht="12.75" hidden="false" customHeight="false" outlineLevel="0" collapsed="false"/>
    <row r="276" s="77" customFormat="true" ht="12.75" hidden="false" customHeight="false" outlineLevel="0" collapsed="false"/>
    <row r="277" s="77" customFormat="true" ht="12.75" hidden="false" customHeight="false" outlineLevel="0" collapsed="false"/>
    <row r="278" s="77" customFormat="true" ht="12.75" hidden="false" customHeight="false" outlineLevel="0" collapsed="false"/>
    <row r="279" s="77" customFormat="true" ht="12.75" hidden="false" customHeight="false" outlineLevel="0" collapsed="false"/>
    <row r="280" s="77" customFormat="true" ht="12.75" hidden="false" customHeight="false" outlineLevel="0" collapsed="false"/>
    <row r="281" s="77" customFormat="true" ht="12.75" hidden="false" customHeight="false" outlineLevel="0" collapsed="false"/>
    <row r="282" s="77" customFormat="true" ht="12.75" hidden="false" customHeight="false" outlineLevel="0" collapsed="false"/>
    <row r="283" s="77" customFormat="true" ht="12.75" hidden="false" customHeight="false" outlineLevel="0" collapsed="false"/>
    <row r="284" s="77" customFormat="true" ht="12.75" hidden="false" customHeight="false" outlineLevel="0" collapsed="false"/>
    <row r="285" s="77" customFormat="true" ht="12.75" hidden="false" customHeight="false" outlineLevel="0" collapsed="false"/>
    <row r="286" s="77" customFormat="true" ht="12.75" hidden="false" customHeight="false" outlineLevel="0" collapsed="false"/>
    <row r="287" s="77" customFormat="true" ht="12.75" hidden="false" customHeight="false" outlineLevel="0" collapsed="false"/>
    <row r="288" s="77" customFormat="true" ht="12.75" hidden="false" customHeight="false" outlineLevel="0" collapsed="false"/>
  </sheetData>
  <mergeCells count="1">
    <mergeCell ref="A1:AC1"/>
  </mergeCells>
  <printOptions headings="false" gridLines="false" gridLinesSet="true" horizontalCentered="true" verticalCentered="false"/>
  <pageMargins left="0" right="0"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77" width="1.67"/>
    <col collapsed="false" customWidth="true" hidden="false" outlineLevel="0" max="2" min="2" style="61" width="25.67"/>
    <col collapsed="false" customWidth="true" hidden="true" outlineLevel="0" max="3" min="3" style="77" width="3.67"/>
    <col collapsed="false" customWidth="true" hidden="false" outlineLevel="0" max="4" min="4" style="77" width="9.33"/>
    <col collapsed="false" customWidth="true" hidden="true" outlineLevel="0" max="5" min="5" style="78" width="6.16"/>
    <col collapsed="false" customWidth="true" hidden="false" outlineLevel="0" max="6" min="6" style="77" width="9.33"/>
    <col collapsed="false" customWidth="true" hidden="true" outlineLevel="0" max="7" min="7" style="78" width="5.66"/>
    <col collapsed="false" customWidth="true" hidden="false" outlineLevel="0" max="8" min="8" style="77" width="9.33"/>
    <col collapsed="false" customWidth="true" hidden="true" outlineLevel="0" max="9" min="9" style="78" width="5.66"/>
    <col collapsed="false" customWidth="true" hidden="false" outlineLevel="0" max="10" min="10" style="77" width="9.33"/>
    <col collapsed="false" customWidth="true" hidden="true" outlineLevel="0" max="11" min="11" style="78" width="5.66"/>
    <col collapsed="false" customWidth="true" hidden="false" outlineLevel="0" max="12" min="12" style="77" width="9.33"/>
    <col collapsed="false" customWidth="true" hidden="true" outlineLevel="0" max="13" min="13" style="78" width="5.66"/>
    <col collapsed="false" customWidth="true" hidden="false" outlineLevel="0" max="14" min="14" style="77" width="9.33"/>
    <col collapsed="false" customWidth="true" hidden="true" outlineLevel="0" max="15" min="15" style="78" width="5.66"/>
    <col collapsed="false" customWidth="true" hidden="false" outlineLevel="0" max="16" min="16" style="77" width="9.33"/>
    <col collapsed="false" customWidth="true" hidden="true" outlineLevel="0" max="17" min="17" style="78" width="5.66"/>
    <col collapsed="false" customWidth="true" hidden="false" outlineLevel="0" max="18" min="18" style="77" width="9.33"/>
    <col collapsed="false" customWidth="true" hidden="true" outlineLevel="0" max="19" min="19" style="78" width="5.66"/>
    <col collapsed="false" customWidth="true" hidden="false" outlineLevel="0" max="20" min="20" style="77" width="9.33"/>
    <col collapsed="false" customWidth="true" hidden="true" outlineLevel="0" max="21" min="21" style="78" width="5.66"/>
    <col collapsed="false" customWidth="true" hidden="false" outlineLevel="0" max="22" min="22" style="77" width="9.33"/>
    <col collapsed="false" customWidth="true" hidden="true" outlineLevel="0" max="23" min="23" style="78" width="5.66"/>
    <col collapsed="false" customWidth="true" hidden="false" outlineLevel="0" max="24" min="24" style="77" width="9.33"/>
    <col collapsed="false" customWidth="true" hidden="true" outlineLevel="0" max="25" min="25" style="78" width="5.66"/>
    <col collapsed="false" customWidth="true" hidden="false" outlineLevel="0" max="26" min="26" style="77" width="9.33"/>
    <col collapsed="false" customWidth="true" hidden="true" outlineLevel="0" max="27" min="27" style="78" width="5.66"/>
    <col collapsed="false" customWidth="true" hidden="false" outlineLevel="0" max="28" min="28" style="77" width="9.33"/>
    <col collapsed="false" customWidth="true" hidden="true" outlineLevel="0" max="29" min="29" style="78" width="5.16"/>
    <col collapsed="false" customWidth="false" hidden="false" outlineLevel="0" max="53" min="30" style="79" width="8.83"/>
    <col collapsed="false" customWidth="false" hidden="false" outlineLevel="0" max="16384" min="54" style="77" width="8.83"/>
  </cols>
  <sheetData>
    <row r="1" customFormat="false" ht="32.25" hidden="false" customHeight="true" outlineLevel="0" collapsed="false">
      <c r="A1" s="80" t="s">
        <v>75</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row>
    <row r="2" s="81" customFormat="true" ht="21" hidden="false" customHeight="true" outlineLevel="0" collapsed="false">
      <c r="E2" s="82"/>
      <c r="F2" s="83"/>
      <c r="G2" s="82"/>
      <c r="H2" s="83"/>
      <c r="J2" s="83" t="s">
        <v>3</v>
      </c>
      <c r="K2" s="83"/>
      <c r="M2" s="82"/>
      <c r="Q2" s="84" t="s">
        <v>76</v>
      </c>
      <c r="R2" s="85" t="s">
        <v>25</v>
      </c>
      <c r="U2" s="82"/>
      <c r="W2" s="82"/>
      <c r="Y2" s="82"/>
      <c r="AA2" s="82"/>
      <c r="AC2" s="82"/>
    </row>
    <row r="3" s="59" customFormat="true" ht="4.5" hidden="false" customHeight="true" outlineLevel="0" collapsed="false">
      <c r="E3" s="86"/>
      <c r="G3" s="86"/>
      <c r="I3" s="86"/>
      <c r="K3" s="86"/>
      <c r="M3" s="86"/>
      <c r="O3" s="86"/>
      <c r="Q3" s="86"/>
      <c r="S3" s="86"/>
      <c r="U3" s="86"/>
      <c r="W3" s="86"/>
      <c r="Y3" s="86"/>
      <c r="AA3" s="86"/>
      <c r="AC3" s="86"/>
    </row>
    <row r="4" s="88" customFormat="true" ht="51.75" hidden="false" customHeight="true" outlineLevel="0" collapsed="false">
      <c r="A4" s="87"/>
      <c r="C4" s="89" t="s">
        <v>77</v>
      </c>
      <c r="D4" s="90" t="s">
        <v>78</v>
      </c>
      <c r="E4" s="91" t="s">
        <v>79</v>
      </c>
      <c r="F4" s="92" t="s">
        <v>80</v>
      </c>
      <c r="G4" s="89" t="s">
        <v>81</v>
      </c>
      <c r="H4" s="92" t="s">
        <v>82</v>
      </c>
      <c r="I4" s="89" t="s">
        <v>81</v>
      </c>
      <c r="J4" s="92" t="s">
        <v>83</v>
      </c>
      <c r="K4" s="89" t="s">
        <v>81</v>
      </c>
      <c r="L4" s="92" t="s">
        <v>84</v>
      </c>
      <c r="M4" s="89" t="s">
        <v>81</v>
      </c>
      <c r="N4" s="92" t="s">
        <v>85</v>
      </c>
      <c r="O4" s="89" t="s">
        <v>81</v>
      </c>
      <c r="P4" s="92" t="s">
        <v>86</v>
      </c>
      <c r="Q4" s="89" t="s">
        <v>81</v>
      </c>
      <c r="R4" s="92" t="s">
        <v>87</v>
      </c>
      <c r="S4" s="89" t="s">
        <v>81</v>
      </c>
      <c r="T4" s="92" t="s">
        <v>88</v>
      </c>
      <c r="U4" s="89" t="s">
        <v>81</v>
      </c>
      <c r="V4" s="92" t="s">
        <v>89</v>
      </c>
      <c r="W4" s="89" t="s">
        <v>81</v>
      </c>
      <c r="X4" s="92" t="s">
        <v>90</v>
      </c>
      <c r="Y4" s="89" t="s">
        <v>81</v>
      </c>
      <c r="Z4" s="92" t="s">
        <v>91</v>
      </c>
      <c r="AA4" s="93" t="s">
        <v>81</v>
      </c>
      <c r="AB4" s="94" t="s">
        <v>92</v>
      </c>
      <c r="AC4" s="95" t="s">
        <v>93</v>
      </c>
      <c r="AD4" s="87"/>
      <c r="AE4" s="87"/>
      <c r="AF4" s="87"/>
      <c r="AG4" s="87"/>
      <c r="AH4" s="87"/>
      <c r="AI4" s="87"/>
      <c r="AJ4" s="87"/>
      <c r="AK4" s="87"/>
      <c r="AL4" s="87"/>
      <c r="AM4" s="87"/>
      <c r="AN4" s="87"/>
      <c r="AO4" s="87"/>
      <c r="AP4" s="87"/>
      <c r="AQ4" s="87"/>
      <c r="AR4" s="87"/>
      <c r="AS4" s="87"/>
      <c r="AT4" s="87"/>
      <c r="AU4" s="87"/>
      <c r="AV4" s="87"/>
      <c r="AW4" s="87"/>
      <c r="AX4" s="87"/>
      <c r="AY4" s="87"/>
      <c r="AZ4" s="87"/>
      <c r="BA4" s="87"/>
    </row>
    <row r="5" s="103" customFormat="true" ht="15.75" hidden="false" customHeight="true" outlineLevel="0" collapsed="false">
      <c r="A5" s="96"/>
      <c r="B5" s="97" t="s">
        <v>94</v>
      </c>
      <c r="C5" s="98"/>
      <c r="D5" s="98"/>
      <c r="E5" s="99"/>
      <c r="F5" s="98"/>
      <c r="G5" s="99"/>
      <c r="H5" s="98"/>
      <c r="I5" s="99"/>
      <c r="J5" s="98"/>
      <c r="K5" s="99"/>
      <c r="L5" s="98"/>
      <c r="M5" s="99"/>
      <c r="N5" s="98"/>
      <c r="O5" s="99"/>
      <c r="P5" s="98"/>
      <c r="Q5" s="99"/>
      <c r="R5" s="98"/>
      <c r="S5" s="99"/>
      <c r="T5" s="98"/>
      <c r="U5" s="99"/>
      <c r="V5" s="98"/>
      <c r="W5" s="99"/>
      <c r="X5" s="98"/>
      <c r="Y5" s="99"/>
      <c r="Z5" s="98"/>
      <c r="AA5" s="99"/>
      <c r="AB5" s="98"/>
      <c r="AC5" s="100"/>
      <c r="AD5" s="96"/>
      <c r="AE5" s="96"/>
      <c r="AF5" s="96"/>
      <c r="AG5" s="96"/>
      <c r="AH5" s="96"/>
      <c r="AI5" s="96"/>
      <c r="AJ5" s="96"/>
      <c r="AK5" s="96"/>
      <c r="AL5" s="96"/>
      <c r="AM5" s="96"/>
      <c r="AN5" s="96"/>
      <c r="AO5" s="96"/>
      <c r="AP5" s="96"/>
      <c r="AQ5" s="96"/>
      <c r="AR5" s="96"/>
      <c r="AS5" s="96"/>
      <c r="AT5" s="96"/>
      <c r="AU5" s="96"/>
      <c r="AV5" s="96"/>
      <c r="AW5" s="96"/>
      <c r="AX5" s="96"/>
      <c r="AY5" s="96"/>
      <c r="AZ5" s="96"/>
      <c r="BA5" s="96"/>
    </row>
    <row r="6" s="103" customFormat="true" ht="15.75" hidden="false" customHeight="true" outlineLevel="0" collapsed="false">
      <c r="A6" s="96"/>
      <c r="B6" s="104" t="n">
        <f aca="false">'Cash Flow - Y3'!B8</f>
        <v>0</v>
      </c>
      <c r="C6" s="105"/>
      <c r="D6" s="106" t="n">
        <f aca="false">'Cash Flow - Y3'!C8</f>
        <v>0</v>
      </c>
      <c r="E6" s="107" t="str">
        <f aca="false">IF($D$14=0,"-",(D6*100)/$D$14)</f>
        <v>-</v>
      </c>
      <c r="F6" s="106" t="n">
        <f aca="false">'Cash Flow - Y3'!D8</f>
        <v>0</v>
      </c>
      <c r="G6" s="107" t="str">
        <f aca="false">IF(F$14=0,"-",(F6*100)/F$14)</f>
        <v>-</v>
      </c>
      <c r="H6" s="106" t="n">
        <f aca="false">'Cash Flow - Y3'!E8</f>
        <v>0</v>
      </c>
      <c r="I6" s="107" t="str">
        <f aca="false">IF(H$14=0,"-",(H6*100)/H$14)</f>
        <v>-</v>
      </c>
      <c r="J6" s="106" t="n">
        <f aca="false">'Cash Flow - Y3'!F8</f>
        <v>0</v>
      </c>
      <c r="K6" s="107" t="str">
        <f aca="false">IF(J$14=0,"-",(J6*100)/J$14)</f>
        <v>-</v>
      </c>
      <c r="L6" s="106" t="n">
        <f aca="false">'Cash Flow - Y3'!G8</f>
        <v>0</v>
      </c>
      <c r="M6" s="107" t="str">
        <f aca="false">IF(L$14=0,"-",(L6*100)/L$14)</f>
        <v>-</v>
      </c>
      <c r="N6" s="106" t="n">
        <f aca="false">'Cash Flow - Y3'!H8</f>
        <v>0</v>
      </c>
      <c r="O6" s="107" t="str">
        <f aca="false">IF(N$14=0,"-",(N6*100)/N$14)</f>
        <v>-</v>
      </c>
      <c r="P6" s="106" t="n">
        <f aca="false">'Cash Flow - Y3'!I8</f>
        <v>0</v>
      </c>
      <c r="Q6" s="107" t="str">
        <f aca="false">IF(P$14=0,"-",(P6*100)/P$14)</f>
        <v>-</v>
      </c>
      <c r="R6" s="106" t="n">
        <f aca="false">'Cash Flow - Y3'!J8</f>
        <v>0</v>
      </c>
      <c r="S6" s="107" t="str">
        <f aca="false">IF(R$14=0,"-",(R6*100)/R$14)</f>
        <v>-</v>
      </c>
      <c r="T6" s="106" t="n">
        <f aca="false">'Cash Flow - Y3'!K8</f>
        <v>0</v>
      </c>
      <c r="U6" s="107" t="str">
        <f aca="false">IF(T$14=0,"-",(T6*100)/T$14)</f>
        <v>-</v>
      </c>
      <c r="V6" s="106" t="n">
        <f aca="false">'Cash Flow - Y3'!L8</f>
        <v>0</v>
      </c>
      <c r="W6" s="107" t="str">
        <f aca="false">IF(V$14=0,"-",(V6*100)/V$14)</f>
        <v>-</v>
      </c>
      <c r="X6" s="106" t="n">
        <f aca="false">'Cash Flow - Y3'!M8</f>
        <v>0</v>
      </c>
      <c r="Y6" s="107" t="str">
        <f aca="false">IF(X$14=0,"-",(X6*100)/X$14)</f>
        <v>-</v>
      </c>
      <c r="Z6" s="106" t="n">
        <f aca="false">'Cash Flow - Y3'!N8</f>
        <v>0</v>
      </c>
      <c r="AA6" s="107" t="str">
        <f aca="false">IF(Z$14=0,"-",(Z6*100)/Z$14)</f>
        <v>-</v>
      </c>
      <c r="AB6" s="106" t="n">
        <f aca="false">SUM(D6+F6+H6+J6+L6+N6+P6+R6+T6+V6+X6+Z6)</f>
        <v>0</v>
      </c>
      <c r="AC6" s="108" t="str">
        <f aca="false">IF(AB$14=0,"-",(AB6*100)/AB$14)</f>
        <v>-</v>
      </c>
      <c r="AD6" s="96"/>
      <c r="AE6" s="96"/>
      <c r="AF6" s="96"/>
      <c r="AG6" s="96"/>
      <c r="AH6" s="96"/>
      <c r="AI6" s="96"/>
      <c r="AJ6" s="96"/>
      <c r="AK6" s="96"/>
      <c r="AL6" s="96"/>
      <c r="AM6" s="96"/>
      <c r="AN6" s="96"/>
      <c r="AO6" s="96"/>
      <c r="AP6" s="96"/>
      <c r="AQ6" s="96"/>
      <c r="AR6" s="96"/>
      <c r="AS6" s="96"/>
      <c r="AT6" s="96"/>
      <c r="AU6" s="96"/>
      <c r="AV6" s="96"/>
      <c r="AW6" s="96"/>
      <c r="AX6" s="96"/>
      <c r="AY6" s="96"/>
      <c r="AZ6" s="96"/>
      <c r="BA6" s="96"/>
    </row>
    <row r="7" s="103" customFormat="true" ht="15.75" hidden="false" customHeight="true" outlineLevel="0" collapsed="false">
      <c r="A7" s="96"/>
      <c r="B7" s="104" t="n">
        <f aca="false">'Cash Flow - Y3'!B9</f>
        <v>0</v>
      </c>
      <c r="C7" s="105"/>
      <c r="D7" s="106" t="n">
        <f aca="false">'Cash Flow - Y3'!C9</f>
        <v>0</v>
      </c>
      <c r="E7" s="107" t="str">
        <f aca="false">IF($D$14=0,"-",(D7*100)/$D$14)</f>
        <v>-</v>
      </c>
      <c r="F7" s="106" t="n">
        <f aca="false">'Cash Flow - Y3'!D9</f>
        <v>0</v>
      </c>
      <c r="G7" s="107" t="str">
        <f aca="false">IF(F$14=0,"-",(F7*100)/F$14)</f>
        <v>-</v>
      </c>
      <c r="H7" s="106" t="n">
        <f aca="false">'Cash Flow - Y3'!E9</f>
        <v>0</v>
      </c>
      <c r="I7" s="107" t="str">
        <f aca="false">IF(H$14=0,"-",(H7*100)/H$14)</f>
        <v>-</v>
      </c>
      <c r="J7" s="106" t="n">
        <f aca="false">'Cash Flow - Y3'!F9</f>
        <v>0</v>
      </c>
      <c r="K7" s="107" t="str">
        <f aca="false">IF(J$14=0,"-",(J7*100)/J$14)</f>
        <v>-</v>
      </c>
      <c r="L7" s="106" t="n">
        <f aca="false">'Cash Flow - Y3'!G9</f>
        <v>0</v>
      </c>
      <c r="M7" s="107" t="str">
        <f aca="false">IF(L$14=0,"-",(L7*100)/L$14)</f>
        <v>-</v>
      </c>
      <c r="N7" s="106" t="n">
        <f aca="false">'Cash Flow - Y3'!H9</f>
        <v>0</v>
      </c>
      <c r="O7" s="107" t="str">
        <f aca="false">IF(N$14=0,"-",(N7*100)/N$14)</f>
        <v>-</v>
      </c>
      <c r="P7" s="106" t="n">
        <f aca="false">'Cash Flow - Y3'!I9</f>
        <v>0</v>
      </c>
      <c r="Q7" s="107" t="str">
        <f aca="false">IF(P$14=0,"-",(P7*100)/P$14)</f>
        <v>-</v>
      </c>
      <c r="R7" s="106" t="n">
        <f aca="false">'Cash Flow - Y3'!J9</f>
        <v>0</v>
      </c>
      <c r="S7" s="107" t="str">
        <f aca="false">IF(R$14=0,"-",(R7*100)/R$14)</f>
        <v>-</v>
      </c>
      <c r="T7" s="106" t="n">
        <f aca="false">'Cash Flow - Y3'!K9</f>
        <v>0</v>
      </c>
      <c r="U7" s="107" t="str">
        <f aca="false">IF(T$14=0,"-",(T7*100)/T$14)</f>
        <v>-</v>
      </c>
      <c r="V7" s="106" t="n">
        <f aca="false">'Cash Flow - Y3'!L9</f>
        <v>0</v>
      </c>
      <c r="W7" s="107" t="str">
        <f aca="false">IF(V$14=0,"-",(V7*100)/V$14)</f>
        <v>-</v>
      </c>
      <c r="X7" s="106" t="n">
        <f aca="false">'Cash Flow - Y3'!M9</f>
        <v>0</v>
      </c>
      <c r="Y7" s="107" t="str">
        <f aca="false">IF(X$14=0,"-",(X7*100)/X$14)</f>
        <v>-</v>
      </c>
      <c r="Z7" s="106" t="n">
        <f aca="false">'Cash Flow - Y3'!N9</f>
        <v>0</v>
      </c>
      <c r="AA7" s="107" t="str">
        <f aca="false">IF(Z$14=0,"-",(Z7*100)/Z$14)</f>
        <v>-</v>
      </c>
      <c r="AB7" s="106" t="n">
        <f aca="false">SUM(D7+F7+H7+J7+L7+N7+P7+R7+T7+V7+X7+Z7)</f>
        <v>0</v>
      </c>
      <c r="AC7" s="108" t="str">
        <f aca="false">IF(AB$14=0,"-",(AB7*100)/AB$14)</f>
        <v>-</v>
      </c>
      <c r="AD7" s="96"/>
      <c r="AE7" s="96"/>
      <c r="AF7" s="96"/>
      <c r="AG7" s="96"/>
      <c r="AH7" s="96"/>
      <c r="AI7" s="96"/>
      <c r="AJ7" s="96"/>
      <c r="AK7" s="96"/>
      <c r="AL7" s="96"/>
      <c r="AM7" s="96"/>
      <c r="AN7" s="96"/>
      <c r="AO7" s="96"/>
      <c r="AP7" s="96"/>
      <c r="AQ7" s="96"/>
      <c r="AR7" s="96"/>
      <c r="AS7" s="96"/>
      <c r="AT7" s="96"/>
      <c r="AU7" s="96"/>
      <c r="AV7" s="96"/>
      <c r="AW7" s="96"/>
      <c r="AX7" s="96"/>
      <c r="AY7" s="96"/>
      <c r="AZ7" s="96"/>
      <c r="BA7" s="96"/>
    </row>
    <row r="8" s="103" customFormat="true" ht="15.75" hidden="false" customHeight="true" outlineLevel="0" collapsed="false">
      <c r="A8" s="96"/>
      <c r="B8" s="104" t="n">
        <f aca="false">'Cash Flow - Y3'!B10</f>
        <v>0</v>
      </c>
      <c r="C8" s="105"/>
      <c r="D8" s="106" t="n">
        <f aca="false">'Cash Flow - Y3'!C10</f>
        <v>0</v>
      </c>
      <c r="E8" s="107" t="str">
        <f aca="false">IF($D$14=0,"-",(D8*100)/$D$14)</f>
        <v>-</v>
      </c>
      <c r="F8" s="106" t="n">
        <f aca="false">'Cash Flow - Y3'!D10</f>
        <v>0</v>
      </c>
      <c r="G8" s="107" t="str">
        <f aca="false">IF(F$14=0,"-",(F8*100)/F$14)</f>
        <v>-</v>
      </c>
      <c r="H8" s="106" t="n">
        <f aca="false">'Cash Flow - Y3'!E10</f>
        <v>0</v>
      </c>
      <c r="I8" s="107" t="str">
        <f aca="false">IF(H$14=0,"-",(H8*100)/H$14)</f>
        <v>-</v>
      </c>
      <c r="J8" s="106" t="n">
        <f aca="false">'Cash Flow - Y3'!F10</f>
        <v>0</v>
      </c>
      <c r="K8" s="107" t="str">
        <f aca="false">IF(J$14=0,"-",(J8*100)/J$14)</f>
        <v>-</v>
      </c>
      <c r="L8" s="106" t="n">
        <f aca="false">'Cash Flow - Y3'!G10</f>
        <v>0</v>
      </c>
      <c r="M8" s="107" t="str">
        <f aca="false">IF(L$14=0,"-",(L8*100)/L$14)</f>
        <v>-</v>
      </c>
      <c r="N8" s="106" t="n">
        <f aca="false">'Cash Flow - Y3'!H10</f>
        <v>0</v>
      </c>
      <c r="O8" s="107" t="str">
        <f aca="false">IF(N$14=0,"-",(N8*100)/N$14)</f>
        <v>-</v>
      </c>
      <c r="P8" s="106" t="n">
        <f aca="false">'Cash Flow - Y3'!I10</f>
        <v>0</v>
      </c>
      <c r="Q8" s="107" t="str">
        <f aca="false">IF(P$14=0,"-",(P8*100)/P$14)</f>
        <v>-</v>
      </c>
      <c r="R8" s="106" t="n">
        <f aca="false">'Cash Flow - Y3'!J10</f>
        <v>0</v>
      </c>
      <c r="S8" s="107" t="str">
        <f aca="false">IF(R$14=0,"-",(R8*100)/R$14)</f>
        <v>-</v>
      </c>
      <c r="T8" s="106" t="n">
        <f aca="false">'Cash Flow - Y3'!K10</f>
        <v>0</v>
      </c>
      <c r="U8" s="107" t="str">
        <f aca="false">IF(T$14=0,"-",(T8*100)/T$14)</f>
        <v>-</v>
      </c>
      <c r="V8" s="106" t="n">
        <f aca="false">'Cash Flow - Y3'!L10</f>
        <v>0</v>
      </c>
      <c r="W8" s="107" t="str">
        <f aca="false">IF(V$14=0,"-",(V8*100)/V$14)</f>
        <v>-</v>
      </c>
      <c r="X8" s="106" t="n">
        <f aca="false">'Cash Flow - Y3'!M10</f>
        <v>0</v>
      </c>
      <c r="Y8" s="107" t="str">
        <f aca="false">IF(X$14=0,"-",(X8*100)/X$14)</f>
        <v>-</v>
      </c>
      <c r="Z8" s="106" t="n">
        <f aca="false">'Cash Flow - Y3'!N10</f>
        <v>0</v>
      </c>
      <c r="AA8" s="107" t="str">
        <f aca="false">IF(Z$14=0,"-",(Z8*100)/Z$14)</f>
        <v>-</v>
      </c>
      <c r="AB8" s="106" t="n">
        <f aca="false">SUM(D8+F8+H8+J8+L8+N8+P8+R8+T8+V8+X8+Z8)</f>
        <v>0</v>
      </c>
      <c r="AC8" s="108" t="str">
        <f aca="false">IF(AB$14=0,"-",(AB8*100)/AB$14)</f>
        <v>-</v>
      </c>
      <c r="AD8" s="96"/>
      <c r="AE8" s="96"/>
      <c r="AF8" s="96"/>
      <c r="AG8" s="96"/>
      <c r="AH8" s="96"/>
      <c r="AI8" s="96"/>
      <c r="AJ8" s="96"/>
      <c r="AK8" s="96"/>
      <c r="AL8" s="96"/>
      <c r="AM8" s="96"/>
      <c r="AN8" s="96"/>
      <c r="AO8" s="96"/>
      <c r="AP8" s="96"/>
      <c r="AQ8" s="96"/>
      <c r="AR8" s="96"/>
      <c r="AS8" s="96"/>
      <c r="AT8" s="96"/>
      <c r="AU8" s="96"/>
      <c r="AV8" s="96"/>
      <c r="AW8" s="96"/>
      <c r="AX8" s="96"/>
      <c r="AY8" s="96"/>
      <c r="AZ8" s="96"/>
      <c r="BA8" s="96"/>
    </row>
    <row r="9" s="103" customFormat="true" ht="15.75" hidden="false" customHeight="true" outlineLevel="0" collapsed="false">
      <c r="A9" s="96"/>
      <c r="B9" s="104" t="str">
        <f aca="false">'Cash Flow - Y3'!B11</f>
        <v> </v>
      </c>
      <c r="C9" s="105"/>
      <c r="D9" s="106" t="n">
        <f aca="false">'Cash Flow - Y3'!C11</f>
        <v>0</v>
      </c>
      <c r="E9" s="107" t="str">
        <f aca="false">IF($D$14=0,"-",(D9*100)/$D$14)</f>
        <v>-</v>
      </c>
      <c r="F9" s="106" t="n">
        <f aca="false">'Cash Flow - Y3'!D11</f>
        <v>0</v>
      </c>
      <c r="G9" s="107" t="str">
        <f aca="false">IF(F$14=0,"-",(F9*100)/F$14)</f>
        <v>-</v>
      </c>
      <c r="H9" s="106" t="n">
        <f aca="false">'Cash Flow - Y3'!E11</f>
        <v>0</v>
      </c>
      <c r="I9" s="107" t="str">
        <f aca="false">IF(H$14=0,"-",(H9*100)/H$14)</f>
        <v>-</v>
      </c>
      <c r="J9" s="106" t="n">
        <f aca="false">'Cash Flow - Y3'!F11</f>
        <v>0</v>
      </c>
      <c r="K9" s="107" t="str">
        <f aca="false">IF(J$14=0,"-",(J9*100)/J$14)</f>
        <v>-</v>
      </c>
      <c r="L9" s="106" t="n">
        <f aca="false">'Cash Flow - Y3'!G11</f>
        <v>0</v>
      </c>
      <c r="M9" s="107" t="str">
        <f aca="false">IF(L$14=0,"-",(L9*100)/L$14)</f>
        <v>-</v>
      </c>
      <c r="N9" s="106" t="n">
        <f aca="false">'Cash Flow - Y3'!H11</f>
        <v>0</v>
      </c>
      <c r="O9" s="107" t="str">
        <f aca="false">IF(N$14=0,"-",(N9*100)/N$14)</f>
        <v>-</v>
      </c>
      <c r="P9" s="106" t="n">
        <f aca="false">'Cash Flow - Y3'!I11</f>
        <v>0</v>
      </c>
      <c r="Q9" s="107" t="str">
        <f aca="false">IF(P$14=0,"-",(P9*100)/P$14)</f>
        <v>-</v>
      </c>
      <c r="R9" s="106" t="n">
        <f aca="false">'Cash Flow - Y3'!J11</f>
        <v>0</v>
      </c>
      <c r="S9" s="107" t="str">
        <f aca="false">IF(R$14=0,"-",(R9*100)/R$14)</f>
        <v>-</v>
      </c>
      <c r="T9" s="106" t="n">
        <f aca="false">'Cash Flow - Y3'!K11</f>
        <v>0</v>
      </c>
      <c r="U9" s="107" t="str">
        <f aca="false">IF(T$14=0,"-",(T9*100)/T$14)</f>
        <v>-</v>
      </c>
      <c r="V9" s="106" t="n">
        <f aca="false">'Cash Flow - Y3'!L11</f>
        <v>0</v>
      </c>
      <c r="W9" s="107" t="str">
        <f aca="false">IF(V$14=0,"-",(V9*100)/V$14)</f>
        <v>-</v>
      </c>
      <c r="X9" s="106" t="n">
        <f aca="false">'Cash Flow - Y3'!M11</f>
        <v>0</v>
      </c>
      <c r="Y9" s="107" t="str">
        <f aca="false">IF(X$14=0,"-",(X9*100)/X$14)</f>
        <v>-</v>
      </c>
      <c r="Z9" s="106" t="n">
        <f aca="false">'Cash Flow - Y3'!N11</f>
        <v>0</v>
      </c>
      <c r="AA9" s="107" t="str">
        <f aca="false">IF(Z$14=0,"-",(Z9*100)/Z$14)</f>
        <v>-</v>
      </c>
      <c r="AB9" s="106" t="n">
        <f aca="false">SUM(D9+F9+H9+J9+L9+N9+P9+R9+T9+V9+X9+Z9)</f>
        <v>0</v>
      </c>
      <c r="AC9" s="108" t="str">
        <f aca="false">IF(AB$14=0,"-",(AB9*100)/AB$14)</f>
        <v>-</v>
      </c>
      <c r="AD9" s="96"/>
      <c r="AE9" s="96"/>
      <c r="AF9" s="96"/>
      <c r="AG9" s="96"/>
      <c r="AH9" s="96"/>
      <c r="AI9" s="96"/>
      <c r="AJ9" s="96"/>
      <c r="AK9" s="96"/>
      <c r="AL9" s="96"/>
      <c r="AM9" s="96"/>
      <c r="AN9" s="96"/>
      <c r="AO9" s="96"/>
      <c r="AP9" s="96"/>
      <c r="AQ9" s="96"/>
      <c r="AR9" s="96"/>
      <c r="AS9" s="96"/>
      <c r="AT9" s="96"/>
      <c r="AU9" s="96"/>
      <c r="AV9" s="96"/>
      <c r="AW9" s="96"/>
      <c r="AX9" s="96"/>
      <c r="AY9" s="96"/>
      <c r="AZ9" s="96"/>
      <c r="BA9" s="96"/>
    </row>
    <row r="10" s="103" customFormat="true" ht="15.75" hidden="true" customHeight="true" outlineLevel="0" collapsed="false">
      <c r="A10" s="96"/>
      <c r="B10" s="109" t="s">
        <v>95</v>
      </c>
      <c r="C10" s="110"/>
      <c r="D10" s="111"/>
      <c r="E10" s="107" t="str">
        <f aca="false">IF($D$14=0,"-",(D10*100)/$D$14)</f>
        <v>-</v>
      </c>
      <c r="F10" s="106"/>
      <c r="G10" s="107" t="str">
        <f aca="false">IF(F$14=0,"-",(F10*100)/F$14)</f>
        <v>-</v>
      </c>
      <c r="H10" s="106"/>
      <c r="I10" s="107" t="str">
        <f aca="false">IF(H$14=0,"-",(H10*100)/H$14)</f>
        <v>-</v>
      </c>
      <c r="J10" s="106"/>
      <c r="K10" s="107" t="str">
        <f aca="false">IF(J$14=0,"-",(J10*100)/J$14)</f>
        <v>-</v>
      </c>
      <c r="L10" s="106"/>
      <c r="M10" s="107" t="str">
        <f aca="false">IF(L$14=0,"-",(L10*100)/L$14)</f>
        <v>-</v>
      </c>
      <c r="N10" s="106"/>
      <c r="O10" s="107" t="str">
        <f aca="false">IF(N$14=0,"-",(N10*100)/N$14)</f>
        <v>-</v>
      </c>
      <c r="P10" s="106"/>
      <c r="Q10" s="107" t="str">
        <f aca="false">IF(P$14=0,"-",(P10*100)/P$14)</f>
        <v>-</v>
      </c>
      <c r="R10" s="106"/>
      <c r="S10" s="107" t="str">
        <f aca="false">IF(R$14=0,"-",(R10*100)/R$14)</f>
        <v>-</v>
      </c>
      <c r="T10" s="106"/>
      <c r="U10" s="107" t="str">
        <f aca="false">IF(T$14=0,"-",(T10*100)/T$14)</f>
        <v>-</v>
      </c>
      <c r="V10" s="111"/>
      <c r="W10" s="107" t="str">
        <f aca="false">IF(V$14=0,"-",(V10*100)/V$14)</f>
        <v>-</v>
      </c>
      <c r="X10" s="106"/>
      <c r="Y10" s="107" t="str">
        <f aca="false">IF(X$14=0,"-",(X10*100)/X$14)</f>
        <v>-</v>
      </c>
      <c r="Z10" s="106"/>
      <c r="AA10" s="107" t="str">
        <f aca="false">IF(Z$14=0,"-",(Z10*100)/Z$14)</f>
        <v>-</v>
      </c>
      <c r="AB10" s="111"/>
      <c r="AC10" s="108" t="str">
        <f aca="false">IF(AB$14=0,"-",(AB10*100)/AB$14)</f>
        <v>-</v>
      </c>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row>
    <row r="11" s="103" customFormat="true" ht="15.75" hidden="true" customHeight="true" outlineLevel="0" collapsed="false">
      <c r="A11" s="96"/>
      <c r="B11" s="112" t="s">
        <v>96</v>
      </c>
      <c r="C11" s="113"/>
      <c r="D11" s="114"/>
      <c r="E11" s="115" t="str">
        <f aca="false">IF($D$14=0,"-",(D11*100)/$D$14)</f>
        <v>-</v>
      </c>
      <c r="F11" s="114"/>
      <c r="G11" s="115" t="str">
        <f aca="false">IF(F$14=0,"-",(F11*100)/F$14)</f>
        <v>-</v>
      </c>
      <c r="H11" s="114"/>
      <c r="I11" s="115" t="str">
        <f aca="false">IF(H$14=0,"-",(H11*100)/H$14)</f>
        <v>-</v>
      </c>
      <c r="J11" s="114"/>
      <c r="K11" s="115" t="str">
        <f aca="false">IF(J$14=0,"-",(J11*100)/J$14)</f>
        <v>-</v>
      </c>
      <c r="L11" s="114"/>
      <c r="M11" s="115" t="str">
        <f aca="false">IF(L$14=0,"-",(L11*100)/L$14)</f>
        <v>-</v>
      </c>
      <c r="N11" s="114"/>
      <c r="O11" s="115" t="str">
        <f aca="false">IF(N$14=0,"-",(N11*100)/N$14)</f>
        <v>-</v>
      </c>
      <c r="P11" s="114"/>
      <c r="Q11" s="115" t="str">
        <f aca="false">IF(P$14=0,"-",(P11*100)/P$14)</f>
        <v>-</v>
      </c>
      <c r="R11" s="114"/>
      <c r="S11" s="115" t="str">
        <f aca="false">IF(R$14=0,"-",(R11*100)/R$14)</f>
        <v>-</v>
      </c>
      <c r="T11" s="114"/>
      <c r="U11" s="115" t="str">
        <f aca="false">IF(T$14=0,"-",(T11*100)/T$14)</f>
        <v>-</v>
      </c>
      <c r="V11" s="114"/>
      <c r="W11" s="115" t="str">
        <f aca="false">IF(V$14=0,"-",(V11*100)/V$14)</f>
        <v>-</v>
      </c>
      <c r="X11" s="114"/>
      <c r="Y11" s="115" t="str">
        <f aca="false">IF(X$14=0,"-",(X11*100)/X$14)</f>
        <v>-</v>
      </c>
      <c r="Z11" s="114"/>
      <c r="AA11" s="115" t="str">
        <f aca="false">IF(Z$14=0,"-",(Z11*100)/Z$14)</f>
        <v>-</v>
      </c>
      <c r="AB11" s="114"/>
      <c r="AC11" s="108" t="str">
        <f aca="false">IF(AB$14=0,"-",(AB11*100)/AB$14)</f>
        <v>-</v>
      </c>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row>
    <row r="12" s="103" customFormat="true" ht="15.75" hidden="true" customHeight="true" outlineLevel="0" collapsed="false">
      <c r="A12" s="96"/>
      <c r="B12" s="109" t="s">
        <v>97</v>
      </c>
      <c r="C12" s="110"/>
      <c r="D12" s="111"/>
      <c r="E12" s="115" t="str">
        <f aca="false">IF($D$14=0,"-",(D12*100)/$D$14)</f>
        <v>-</v>
      </c>
      <c r="F12" s="111"/>
      <c r="G12" s="115" t="str">
        <f aca="false">IF(F$14=0,"-",(F12*100)/F$14)</f>
        <v>-</v>
      </c>
      <c r="H12" s="111"/>
      <c r="I12" s="115" t="str">
        <f aca="false">IF(H$14=0,"-",(H12*100)/H$14)</f>
        <v>-</v>
      </c>
      <c r="J12" s="111"/>
      <c r="K12" s="115" t="str">
        <f aca="false">IF(J$14=0,"-",(J12*100)/J$14)</f>
        <v>-</v>
      </c>
      <c r="L12" s="111"/>
      <c r="M12" s="115" t="str">
        <f aca="false">IF(L$14=0,"-",(L12*100)/L$14)</f>
        <v>-</v>
      </c>
      <c r="N12" s="111"/>
      <c r="O12" s="115" t="str">
        <f aca="false">IF(N$14=0,"-",(N12*100)/N$14)</f>
        <v>-</v>
      </c>
      <c r="P12" s="111"/>
      <c r="Q12" s="115" t="str">
        <f aca="false">IF(P$14=0,"-",(P12*100)/P$14)</f>
        <v>-</v>
      </c>
      <c r="R12" s="111"/>
      <c r="S12" s="115" t="str">
        <f aca="false">IF(R$14=0,"-",(R12*100)/R$14)</f>
        <v>-</v>
      </c>
      <c r="T12" s="111"/>
      <c r="U12" s="115" t="str">
        <f aca="false">IF(T$14=0,"-",(T12*100)/T$14)</f>
        <v>-</v>
      </c>
      <c r="V12" s="111"/>
      <c r="W12" s="115" t="str">
        <f aca="false">IF(V$14=0,"-",(V12*100)/V$14)</f>
        <v>-</v>
      </c>
      <c r="X12" s="111"/>
      <c r="Y12" s="115" t="str">
        <f aca="false">IF(X$14=0,"-",(X12*100)/X$14)</f>
        <v>-</v>
      </c>
      <c r="Z12" s="111"/>
      <c r="AA12" s="115" t="str">
        <f aca="false">IF(Z$14=0,"-",(Z12*100)/Z$14)</f>
        <v>-</v>
      </c>
      <c r="AB12" s="111"/>
      <c r="AC12" s="108" t="str">
        <f aca="false">IF(AB$14=0,"-",(AB12*100)/AB$14)</f>
        <v>-</v>
      </c>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row>
    <row r="13" s="103" customFormat="true" ht="15.75" hidden="true" customHeight="true" outlineLevel="0" collapsed="false">
      <c r="A13" s="96"/>
      <c r="B13" s="116" t="s">
        <v>98</v>
      </c>
      <c r="C13" s="117"/>
      <c r="D13" s="118"/>
      <c r="E13" s="119" t="str">
        <f aca="false">IF($D$14=0,"-",(D13*100)/$D$14)</f>
        <v>-</v>
      </c>
      <c r="F13" s="118"/>
      <c r="G13" s="119" t="str">
        <f aca="false">IF(F$14=0,"-",(F13*100)/F$14)</f>
        <v>-</v>
      </c>
      <c r="H13" s="118"/>
      <c r="I13" s="119" t="str">
        <f aca="false">IF(H$14=0,"-",(H13*100)/H$14)</f>
        <v>-</v>
      </c>
      <c r="J13" s="118"/>
      <c r="K13" s="119" t="str">
        <f aca="false">IF(J$14=0,"-",(J13*100)/J$14)</f>
        <v>-</v>
      </c>
      <c r="L13" s="118"/>
      <c r="M13" s="119" t="str">
        <f aca="false">IF(L$14=0,"-",(L13*100)/L$14)</f>
        <v>-</v>
      </c>
      <c r="N13" s="118"/>
      <c r="O13" s="119" t="str">
        <f aca="false">IF(N$14=0,"-",(N13*100)/N$14)</f>
        <v>-</v>
      </c>
      <c r="P13" s="118"/>
      <c r="Q13" s="119" t="str">
        <f aca="false">IF(P$14=0,"-",(P13*100)/P$14)</f>
        <v>-</v>
      </c>
      <c r="R13" s="118"/>
      <c r="S13" s="119" t="str">
        <f aca="false">IF(R$14=0,"-",(R13*100)/R$14)</f>
        <v>-</v>
      </c>
      <c r="T13" s="118"/>
      <c r="U13" s="119" t="str">
        <f aca="false">IF(T$14=0,"-",(T13*100)/T$14)</f>
        <v>-</v>
      </c>
      <c r="V13" s="118"/>
      <c r="W13" s="119" t="str">
        <f aca="false">IF(V$14=0,"-",(V13*100)/V$14)</f>
        <v>-</v>
      </c>
      <c r="X13" s="118"/>
      <c r="Y13" s="119" t="str">
        <f aca="false">IF(X$14=0,"-",(X13*100)/X$14)</f>
        <v>-</v>
      </c>
      <c r="Z13" s="118"/>
      <c r="AA13" s="119" t="str">
        <f aca="false">IF(Z$14=0,"-",(Z13*100)/Z$14)</f>
        <v>-</v>
      </c>
      <c r="AB13" s="118"/>
      <c r="AC13" s="120" t="str">
        <f aca="false">IF(AB$14=0,"-",(AB13*100)/AB$14)</f>
        <v>-</v>
      </c>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row>
    <row r="14" s="103" customFormat="true" ht="15.75" hidden="false" customHeight="true" outlineLevel="0" collapsed="false">
      <c r="A14" s="96"/>
      <c r="B14" s="121" t="s">
        <v>99</v>
      </c>
      <c r="C14" s="122"/>
      <c r="D14" s="123" t="n">
        <f aca="false">SUM(D6:D13)</f>
        <v>0</v>
      </c>
      <c r="E14" s="124" t="n">
        <f aca="false">SUM(E6:E13)</f>
        <v>0</v>
      </c>
      <c r="F14" s="123" t="n">
        <f aca="false">SUM(F6:F13)</f>
        <v>0</v>
      </c>
      <c r="G14" s="124" t="n">
        <f aca="false">SUM(G6:G13)</f>
        <v>0</v>
      </c>
      <c r="H14" s="123" t="n">
        <f aca="false">SUM(H6:H13)</f>
        <v>0</v>
      </c>
      <c r="I14" s="124" t="n">
        <f aca="false">SUM(I6:I13)</f>
        <v>0</v>
      </c>
      <c r="J14" s="123" t="n">
        <f aca="false">SUM(J6:J13)</f>
        <v>0</v>
      </c>
      <c r="K14" s="124" t="n">
        <f aca="false">SUM(K6:K13)</f>
        <v>0</v>
      </c>
      <c r="L14" s="123" t="n">
        <f aca="false">SUM(L6:L13)</f>
        <v>0</v>
      </c>
      <c r="M14" s="124" t="n">
        <f aca="false">SUM(M6:M13)</f>
        <v>0</v>
      </c>
      <c r="N14" s="123" t="n">
        <f aca="false">SUM(N6:N13)</f>
        <v>0</v>
      </c>
      <c r="O14" s="124" t="n">
        <f aca="false">SUM(O6:O13)</f>
        <v>0</v>
      </c>
      <c r="P14" s="123" t="n">
        <f aca="false">SUM(P6:P13)</f>
        <v>0</v>
      </c>
      <c r="Q14" s="124" t="n">
        <f aca="false">SUM(Q6:Q13)</f>
        <v>0</v>
      </c>
      <c r="R14" s="123" t="n">
        <f aca="false">SUM(R6:R13)</f>
        <v>0</v>
      </c>
      <c r="S14" s="124" t="n">
        <f aca="false">SUM(S6:S13)</f>
        <v>0</v>
      </c>
      <c r="T14" s="123" t="n">
        <f aca="false">SUM(T6:T13)</f>
        <v>0</v>
      </c>
      <c r="U14" s="124" t="n">
        <f aca="false">SUM(U6:U13)</f>
        <v>0</v>
      </c>
      <c r="V14" s="123" t="n">
        <f aca="false">SUM(V6:V13)</f>
        <v>0</v>
      </c>
      <c r="W14" s="124" t="n">
        <f aca="false">SUM(W6:W13)</f>
        <v>0</v>
      </c>
      <c r="X14" s="123" t="n">
        <f aca="false">SUM(X6:X13)</f>
        <v>0</v>
      </c>
      <c r="Y14" s="124" t="n">
        <f aca="false">SUM(Y6:Y13)</f>
        <v>0</v>
      </c>
      <c r="Z14" s="123" t="n">
        <f aca="false">SUM(Z6:Z13)</f>
        <v>0</v>
      </c>
      <c r="AA14" s="124" t="n">
        <f aca="false">SUM(AA6:AA13)</f>
        <v>0</v>
      </c>
      <c r="AB14" s="125" t="n">
        <f aca="false">SUM(AB6:AB13)</f>
        <v>0</v>
      </c>
      <c r="AC14" s="126" t="n">
        <f aca="false">SUM(AC6:AC13)</f>
        <v>0</v>
      </c>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row>
    <row r="15" s="127" customFormat="true" ht="7.5" hidden="false" customHeight="true" outlineLevel="0" collapsed="false">
      <c r="B15" s="128"/>
      <c r="E15" s="129"/>
      <c r="G15" s="129"/>
      <c r="I15" s="129"/>
      <c r="K15" s="129"/>
      <c r="M15" s="129"/>
      <c r="O15" s="129"/>
      <c r="Q15" s="129"/>
      <c r="S15" s="129"/>
      <c r="U15" s="129"/>
      <c r="W15" s="129"/>
      <c r="Y15" s="129"/>
      <c r="AA15" s="129"/>
      <c r="AC15" s="130"/>
    </row>
    <row r="16" s="103" customFormat="true" ht="15.75" hidden="false" customHeight="true" outlineLevel="0" collapsed="false">
      <c r="A16" s="96"/>
      <c r="B16" s="97" t="s">
        <v>100</v>
      </c>
      <c r="C16" s="131"/>
      <c r="D16" s="98"/>
      <c r="E16" s="132"/>
      <c r="F16" s="98"/>
      <c r="G16" s="132"/>
      <c r="H16" s="98"/>
      <c r="I16" s="132"/>
      <c r="J16" s="98"/>
      <c r="K16" s="132"/>
      <c r="L16" s="98"/>
      <c r="M16" s="132"/>
      <c r="N16" s="98"/>
      <c r="O16" s="132"/>
      <c r="P16" s="98"/>
      <c r="Q16" s="132"/>
      <c r="R16" s="98"/>
      <c r="S16" s="132"/>
      <c r="T16" s="98"/>
      <c r="U16" s="132"/>
      <c r="V16" s="98"/>
      <c r="W16" s="132"/>
      <c r="X16" s="98"/>
      <c r="Y16" s="132"/>
      <c r="Z16" s="98"/>
      <c r="AA16" s="132"/>
      <c r="AB16" s="98"/>
      <c r="AC16" s="133"/>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row>
    <row r="17" s="103" customFormat="true" ht="15.75" hidden="false" customHeight="true" outlineLevel="0" collapsed="false">
      <c r="A17" s="96"/>
      <c r="B17" s="104" t="s">
        <v>101</v>
      </c>
      <c r="C17" s="105"/>
      <c r="D17" s="106" t="n">
        <f aca="false">'P&amp;L - Y2'!D17*1.05</f>
        <v>0</v>
      </c>
      <c r="E17" s="106" t="e">
        <f aca="false">'P&amp;L - Y2'!E17*1.05</f>
        <v>#VALUE!</v>
      </c>
      <c r="F17" s="106" t="n">
        <f aca="false">'P&amp;L - Y2'!F17*1.05</f>
        <v>0</v>
      </c>
      <c r="G17" s="106" t="e">
        <f aca="false">'P&amp;L - Y2'!G17*1.05</f>
        <v>#VALUE!</v>
      </c>
      <c r="H17" s="106" t="n">
        <f aca="false">'P&amp;L - Y2'!H17*1.05</f>
        <v>0</v>
      </c>
      <c r="I17" s="106" t="e">
        <f aca="false">'P&amp;L - Y2'!I17*1.05</f>
        <v>#VALUE!</v>
      </c>
      <c r="J17" s="106" t="n">
        <f aca="false">'P&amp;L - Y2'!J17*1.05</f>
        <v>0</v>
      </c>
      <c r="K17" s="106" t="e">
        <f aca="false">'P&amp;L - Y2'!K17*1.05</f>
        <v>#VALUE!</v>
      </c>
      <c r="L17" s="106" t="n">
        <f aca="false">'P&amp;L - Y2'!L17*1.05</f>
        <v>0</v>
      </c>
      <c r="M17" s="106" t="e">
        <f aca="false">'P&amp;L - Y2'!M17*1.05</f>
        <v>#VALUE!</v>
      </c>
      <c r="N17" s="106" t="n">
        <f aca="false">'P&amp;L - Y2'!N17*1.05</f>
        <v>0</v>
      </c>
      <c r="O17" s="106" t="e">
        <f aca="false">'P&amp;L - Y2'!O17*1.05</f>
        <v>#VALUE!</v>
      </c>
      <c r="P17" s="106" t="n">
        <f aca="false">'P&amp;L - Y2'!P17*1.05</f>
        <v>0</v>
      </c>
      <c r="Q17" s="106" t="e">
        <f aca="false">'P&amp;L - Y2'!Q17*1.05</f>
        <v>#VALUE!</v>
      </c>
      <c r="R17" s="106" t="n">
        <f aca="false">'P&amp;L - Y2'!R17*1.05</f>
        <v>0</v>
      </c>
      <c r="S17" s="107" t="str">
        <f aca="false">IF(R6=0,"-",(R17*100)/R6)</f>
        <v>-</v>
      </c>
      <c r="T17" s="106" t="n">
        <f aca="false">SUM('P&amp;L - Y2'!T17*1.08)</f>
        <v>0</v>
      </c>
      <c r="U17" s="106" t="e">
        <f aca="false">SUM('P&amp;L - Y2'!U17*1.08)</f>
        <v>#VALUE!</v>
      </c>
      <c r="V17" s="106" t="n">
        <f aca="false">SUM('P&amp;L - Y2'!V17*1.08)</f>
        <v>0</v>
      </c>
      <c r="W17" s="106" t="e">
        <f aca="false">SUM('P&amp;L - Y2'!W17*1.08)</f>
        <v>#VALUE!</v>
      </c>
      <c r="X17" s="106" t="n">
        <f aca="false">SUM('P&amp;L - Y2'!X17*1.08)</f>
        <v>0</v>
      </c>
      <c r="Y17" s="106" t="e">
        <f aca="false">SUM('P&amp;L - Y2'!Y17*1.08)</f>
        <v>#VALUE!</v>
      </c>
      <c r="Z17" s="106" t="n">
        <f aca="false">SUM('P&amp;L - Y2'!Z17*1.08)</f>
        <v>0</v>
      </c>
      <c r="AA17" s="107" t="str">
        <f aca="false">IF(Z6=0,"-",(Z17*100)/Z6)</f>
        <v>-</v>
      </c>
      <c r="AB17" s="106" t="n">
        <f aca="false">SUM(D17+F17+H17+J17+L17+N17+P17+R17+T17+V17+X17+Z17)</f>
        <v>0</v>
      </c>
      <c r="AC17" s="108" t="str">
        <f aca="false">IF(AB6=0,"-",(AB17*100)/AB6)</f>
        <v>-</v>
      </c>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row>
    <row r="18" s="103" customFormat="true" ht="15.75" hidden="false" customHeight="true" outlineLevel="0" collapsed="false">
      <c r="A18" s="96"/>
      <c r="B18" s="104" t="s">
        <v>102</v>
      </c>
      <c r="C18" s="105"/>
      <c r="D18" s="106" t="n">
        <f aca="false">'P&amp;L - Y2'!D18*1.05</f>
        <v>0</v>
      </c>
      <c r="E18" s="106" t="e">
        <f aca="false">'P&amp;L - Y2'!E18*1.05</f>
        <v>#VALUE!</v>
      </c>
      <c r="F18" s="106" t="n">
        <f aca="false">'P&amp;L - Y2'!F18*1.05</f>
        <v>0</v>
      </c>
      <c r="G18" s="106" t="e">
        <f aca="false">'P&amp;L - Y2'!G18*1.05</f>
        <v>#VALUE!</v>
      </c>
      <c r="H18" s="106" t="n">
        <f aca="false">'P&amp;L - Y2'!H18*1.05</f>
        <v>0</v>
      </c>
      <c r="I18" s="106" t="e">
        <f aca="false">'P&amp;L - Y2'!I18*1.05</f>
        <v>#VALUE!</v>
      </c>
      <c r="J18" s="106" t="n">
        <f aca="false">'P&amp;L - Y2'!J18*1.05</f>
        <v>0</v>
      </c>
      <c r="K18" s="106" t="e">
        <f aca="false">'P&amp;L - Y2'!K18*1.05</f>
        <v>#VALUE!</v>
      </c>
      <c r="L18" s="106" t="n">
        <f aca="false">'P&amp;L - Y2'!L18*1.05</f>
        <v>0</v>
      </c>
      <c r="M18" s="106" t="e">
        <f aca="false">'P&amp;L - Y2'!M18*1.05</f>
        <v>#VALUE!</v>
      </c>
      <c r="N18" s="106" t="n">
        <f aca="false">'P&amp;L - Y2'!N18*1.05</f>
        <v>0</v>
      </c>
      <c r="O18" s="106" t="e">
        <f aca="false">'P&amp;L - Y2'!O18*1.05</f>
        <v>#VALUE!</v>
      </c>
      <c r="P18" s="106" t="n">
        <f aca="false">'P&amp;L - Y2'!P18*1.05</f>
        <v>0</v>
      </c>
      <c r="Q18" s="106" t="e">
        <f aca="false">'P&amp;L - Y2'!Q18*1.05</f>
        <v>#VALUE!</v>
      </c>
      <c r="R18" s="106" t="n">
        <f aca="false">'P&amp;L - Y2'!R18*1.05</f>
        <v>0</v>
      </c>
      <c r="S18" s="107" t="str">
        <f aca="false">IF(R7=0,"-",(R18*100)/R7)</f>
        <v>-</v>
      </c>
      <c r="T18" s="106" t="n">
        <f aca="false">SUM('P&amp;L - Y2'!T18*1.08)</f>
        <v>0</v>
      </c>
      <c r="U18" s="106" t="e">
        <f aca="false">SUM('P&amp;L - Y2'!U18*1.08)</f>
        <v>#VALUE!</v>
      </c>
      <c r="V18" s="106" t="n">
        <f aca="false">SUM('P&amp;L - Y2'!V18*1.08)</f>
        <v>0</v>
      </c>
      <c r="W18" s="106" t="e">
        <f aca="false">SUM('P&amp;L - Y2'!W18*1.08)</f>
        <v>#VALUE!</v>
      </c>
      <c r="X18" s="106" t="n">
        <f aca="false">SUM('P&amp;L - Y2'!X18*1.08)</f>
        <v>0</v>
      </c>
      <c r="Y18" s="106" t="e">
        <f aca="false">SUM('P&amp;L - Y2'!Y18*1.08)</f>
        <v>#VALUE!</v>
      </c>
      <c r="Z18" s="106" t="n">
        <f aca="false">SUM('P&amp;L - Y2'!Z18*1.08)</f>
        <v>0</v>
      </c>
      <c r="AA18" s="107" t="str">
        <f aca="false">IF(Z7=0,"-",(Z18*100)/Z7)</f>
        <v>-</v>
      </c>
      <c r="AB18" s="106" t="n">
        <f aca="false">SUM(D18+F18+H18+J18+L18+N18+P18+R18+T18+V18+X18+Z18)</f>
        <v>0</v>
      </c>
      <c r="AC18" s="108" t="str">
        <f aca="false">IF(AB7=0,"-",(AB18*100)/AB7)</f>
        <v>-</v>
      </c>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row>
    <row r="19" s="103" customFormat="true" ht="15.75" hidden="true" customHeight="true" outlineLevel="0" collapsed="false">
      <c r="A19" s="96"/>
      <c r="B19" s="104" t="s">
        <v>103</v>
      </c>
      <c r="C19" s="105"/>
      <c r="D19" s="106"/>
      <c r="E19" s="107" t="str">
        <f aca="false">IF(D8=0,"-",(D19*100)/D8)</f>
        <v>-</v>
      </c>
      <c r="F19" s="106"/>
      <c r="G19" s="107" t="str">
        <f aca="false">IF(F8=0,"-",(F19*100)/F8)</f>
        <v>-</v>
      </c>
      <c r="H19" s="106"/>
      <c r="I19" s="107" t="str">
        <f aca="false">IF(H8=0,"-",(H19*100)/H8)</f>
        <v>-</v>
      </c>
      <c r="J19" s="106"/>
      <c r="K19" s="107" t="str">
        <f aca="false">IF(J8=0,"-",(J19*100)/J8)</f>
        <v>-</v>
      </c>
      <c r="L19" s="106"/>
      <c r="M19" s="107" t="str">
        <f aca="false">IF(L8=0,"-",(L19*100)/L8)</f>
        <v>-</v>
      </c>
      <c r="N19" s="106"/>
      <c r="O19" s="107" t="str">
        <f aca="false">IF(N8=0,"-",(N19*100)/N8)</f>
        <v>-</v>
      </c>
      <c r="P19" s="106"/>
      <c r="Q19" s="107" t="str">
        <f aca="false">IF(P8=0,"-",(P19*100)/P8)</f>
        <v>-</v>
      </c>
      <c r="R19" s="106"/>
      <c r="S19" s="107" t="str">
        <f aca="false">IF(R8=0,"-",(R19*100)/R8)</f>
        <v>-</v>
      </c>
      <c r="T19" s="106"/>
      <c r="U19" s="107" t="str">
        <f aca="false">IF(T8=0,"-",(T19*100)/T8)</f>
        <v>-</v>
      </c>
      <c r="V19" s="106"/>
      <c r="W19" s="107" t="str">
        <f aca="false">IF(V8=0,"-",(V19*100)/V8)</f>
        <v>-</v>
      </c>
      <c r="X19" s="106"/>
      <c r="Y19" s="107" t="str">
        <f aca="false">IF(X8=0,"-",(X19*100)/X8)</f>
        <v>-</v>
      </c>
      <c r="Z19" s="106"/>
      <c r="AA19" s="107" t="str">
        <f aca="false">IF(Z8=0,"-",(Z19*100)/Z8)</f>
        <v>-</v>
      </c>
      <c r="AB19" s="106" t="n">
        <f aca="false">SUM(D19+F19+H19+J19+L19+N19+P19+R19+T19+V19+X19+Z19)</f>
        <v>0</v>
      </c>
      <c r="AC19" s="108" t="str">
        <f aca="false">IF(AB8=0,"-",(AB19*100)/AB8)</f>
        <v>-</v>
      </c>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row>
    <row r="20" s="103" customFormat="true" ht="15.75" hidden="true" customHeight="true" outlineLevel="0" collapsed="false">
      <c r="A20" s="96"/>
      <c r="B20" s="104" t="s">
        <v>104</v>
      </c>
      <c r="C20" s="105"/>
      <c r="D20" s="106"/>
      <c r="E20" s="107" t="str">
        <f aca="false">IF(D9=0,"-",(D20*100)/D9)</f>
        <v>-</v>
      </c>
      <c r="F20" s="106"/>
      <c r="G20" s="107" t="str">
        <f aca="false">IF(F9=0,"-",(F20*100)/F9)</f>
        <v>-</v>
      </c>
      <c r="H20" s="106"/>
      <c r="I20" s="107" t="str">
        <f aca="false">IF(H9=0,"-",(H20*100)/H9)</f>
        <v>-</v>
      </c>
      <c r="J20" s="106"/>
      <c r="K20" s="107" t="str">
        <f aca="false">IF(J9=0,"-",(J20*100)/J9)</f>
        <v>-</v>
      </c>
      <c r="L20" s="106"/>
      <c r="M20" s="107" t="str">
        <f aca="false">IF(L9=0,"-",(L20*100)/L9)</f>
        <v>-</v>
      </c>
      <c r="N20" s="106"/>
      <c r="O20" s="107" t="str">
        <f aca="false">IF(N9=0,"-",(N20*100)/N9)</f>
        <v>-</v>
      </c>
      <c r="P20" s="106"/>
      <c r="Q20" s="107" t="str">
        <f aca="false">IF(P9=0,"-",(P20*100)/P9)</f>
        <v>-</v>
      </c>
      <c r="R20" s="106"/>
      <c r="S20" s="107" t="str">
        <f aca="false">IF(R9=0,"-",(R20*100)/R9)</f>
        <v>-</v>
      </c>
      <c r="T20" s="106"/>
      <c r="U20" s="107" t="str">
        <f aca="false">IF(T9=0,"-",(T20*100)/T9)</f>
        <v>-</v>
      </c>
      <c r="V20" s="106"/>
      <c r="W20" s="107" t="str">
        <f aca="false">IF(V9=0,"-",(V20*100)/V9)</f>
        <v>-</v>
      </c>
      <c r="X20" s="106"/>
      <c r="Y20" s="107" t="str">
        <f aca="false">IF(X9=0,"-",(X20*100)/X9)</f>
        <v>-</v>
      </c>
      <c r="Z20" s="106"/>
      <c r="AA20" s="107" t="str">
        <f aca="false">IF(Z9=0,"-",(Z20*100)/Z9)</f>
        <v>-</v>
      </c>
      <c r="AB20" s="106" t="n">
        <f aca="false">SUM(D20+F20+H20+J20+L20+N20+P20+R20+T20+V20+X20+Z20)</f>
        <v>0</v>
      </c>
      <c r="AC20" s="108" t="str">
        <f aca="false">IF(AB9=0,"-",(AB20*100)/AB9)</f>
        <v>-</v>
      </c>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row>
    <row r="21" s="103" customFormat="true" ht="15.75" hidden="true" customHeight="true" outlineLevel="0" collapsed="false">
      <c r="A21" s="96"/>
      <c r="B21" s="104" t="s">
        <v>105</v>
      </c>
      <c r="C21" s="105"/>
      <c r="D21" s="106"/>
      <c r="E21" s="107" t="str">
        <f aca="false">IF(D10=0,"-",(D21*100)/D10)</f>
        <v>-</v>
      </c>
      <c r="F21" s="106"/>
      <c r="G21" s="107" t="str">
        <f aca="false">IF(F10=0,"-",(F21*100)/F10)</f>
        <v>-</v>
      </c>
      <c r="H21" s="106"/>
      <c r="I21" s="107" t="str">
        <f aca="false">IF(H10=0,"-",(H21*100)/H10)</f>
        <v>-</v>
      </c>
      <c r="J21" s="106"/>
      <c r="K21" s="107" t="str">
        <f aca="false">IF(J10=0,"-",(J21*100)/J10)</f>
        <v>-</v>
      </c>
      <c r="L21" s="106"/>
      <c r="M21" s="107" t="str">
        <f aca="false">IF(L10=0,"-",(L21*100)/L10)</f>
        <v>-</v>
      </c>
      <c r="N21" s="106"/>
      <c r="O21" s="107" t="str">
        <f aca="false">IF(N10=0,"-",(N21*100)/N10)</f>
        <v>-</v>
      </c>
      <c r="P21" s="106"/>
      <c r="Q21" s="107" t="str">
        <f aca="false">IF(P10=0,"-",(P21*100)/P10)</f>
        <v>-</v>
      </c>
      <c r="R21" s="106"/>
      <c r="S21" s="107" t="str">
        <f aca="false">IF(R10=0,"-",(R21*100)/R10)</f>
        <v>-</v>
      </c>
      <c r="T21" s="106"/>
      <c r="U21" s="107" t="str">
        <f aca="false">IF(T10=0,"-",(T21*100)/T10)</f>
        <v>-</v>
      </c>
      <c r="V21" s="106"/>
      <c r="W21" s="107" t="str">
        <f aca="false">IF(V10=0,"-",(V21*100)/V10)</f>
        <v>-</v>
      </c>
      <c r="X21" s="106"/>
      <c r="Y21" s="107" t="str">
        <f aca="false">IF(X10=0,"-",(X21*100)/X10)</f>
        <v>-</v>
      </c>
      <c r="Z21" s="106"/>
      <c r="AA21" s="107" t="str">
        <f aca="false">IF(Z10=0,"-",(Z21*100)/Z10)</f>
        <v>-</v>
      </c>
      <c r="AB21" s="106" t="n">
        <f aca="false">SUM(D21+F21+H21+J21+L21+N21+P21+R21+T21+V21+X21+Z21)</f>
        <v>0</v>
      </c>
      <c r="AC21" s="108" t="str">
        <f aca="false">IF(AB10=0,"-",(AB21*100)/AB10)</f>
        <v>-</v>
      </c>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row>
    <row r="22" s="103" customFormat="true" ht="15.75" hidden="true" customHeight="true" outlineLevel="0" collapsed="false">
      <c r="A22" s="96"/>
      <c r="B22" s="104" t="s">
        <v>95</v>
      </c>
      <c r="C22" s="105"/>
      <c r="D22" s="106"/>
      <c r="E22" s="107" t="str">
        <f aca="false">IF(D11=0,"-",(D22*100)/D11)</f>
        <v>-</v>
      </c>
      <c r="F22" s="106"/>
      <c r="G22" s="107" t="str">
        <f aca="false">IF(F11=0,"-",(F22*100)/F11)</f>
        <v>-</v>
      </c>
      <c r="H22" s="106"/>
      <c r="I22" s="107" t="str">
        <f aca="false">IF(H11=0,"-",(H22*100)/H11)</f>
        <v>-</v>
      </c>
      <c r="J22" s="106"/>
      <c r="K22" s="107" t="str">
        <f aca="false">IF(J11=0,"-",(J22*100)/J11)</f>
        <v>-</v>
      </c>
      <c r="L22" s="106"/>
      <c r="M22" s="107" t="str">
        <f aca="false">IF(L11=0,"-",(L22*100)/L11)</f>
        <v>-</v>
      </c>
      <c r="N22" s="106"/>
      <c r="O22" s="107" t="str">
        <f aca="false">IF(N11=0,"-",(N22*100)/N11)</f>
        <v>-</v>
      </c>
      <c r="P22" s="106"/>
      <c r="Q22" s="107" t="str">
        <f aca="false">IF(P11=0,"-",(P22*100)/P11)</f>
        <v>-</v>
      </c>
      <c r="R22" s="106"/>
      <c r="S22" s="107" t="str">
        <f aca="false">IF(R11=0,"-",(R22*100)/R11)</f>
        <v>-</v>
      </c>
      <c r="T22" s="106"/>
      <c r="U22" s="107" t="str">
        <f aca="false">IF(T11=0,"-",(T22*100)/T11)</f>
        <v>-</v>
      </c>
      <c r="V22" s="106"/>
      <c r="W22" s="107" t="str">
        <f aca="false">IF(V11=0,"-",(V22*100)/V11)</f>
        <v>-</v>
      </c>
      <c r="X22" s="106"/>
      <c r="Y22" s="107" t="str">
        <f aca="false">IF(X11=0,"-",(X22*100)/X11)</f>
        <v>-</v>
      </c>
      <c r="Z22" s="106"/>
      <c r="AA22" s="107" t="str">
        <f aca="false">IF(Z11=0,"-",(Z22*100)/Z11)</f>
        <v>-</v>
      </c>
      <c r="AB22" s="106" t="n">
        <f aca="false">SUM(D22+F22+H22+J22+L22+N22+P22+R22+T22+V22+X22+Z22)</f>
        <v>0</v>
      </c>
      <c r="AC22" s="108" t="str">
        <f aca="false">IF(AB11=0,"-",(AB22*100)/AB11)</f>
        <v>-</v>
      </c>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row>
    <row r="23" s="103" customFormat="true" ht="15.75" hidden="true" customHeight="true" outlineLevel="0" collapsed="false">
      <c r="A23" s="96"/>
      <c r="B23" s="104" t="s">
        <v>106</v>
      </c>
      <c r="C23" s="105"/>
      <c r="D23" s="106"/>
      <c r="E23" s="107" t="str">
        <f aca="false">IF(D12=0,"-",(D23*100)/D12)</f>
        <v>-</v>
      </c>
      <c r="F23" s="106"/>
      <c r="G23" s="107" t="str">
        <f aca="false">IF(F12=0,"-",(F23*100)/F12)</f>
        <v>-</v>
      </c>
      <c r="H23" s="106"/>
      <c r="I23" s="107" t="str">
        <f aca="false">IF(H12=0,"-",(H23*100)/H12)</f>
        <v>-</v>
      </c>
      <c r="J23" s="106"/>
      <c r="K23" s="107" t="str">
        <f aca="false">IF(J12=0,"-",(J23*100)/J12)</f>
        <v>-</v>
      </c>
      <c r="L23" s="106"/>
      <c r="M23" s="107" t="str">
        <f aca="false">IF(L12=0,"-",(L23*100)/L12)</f>
        <v>-</v>
      </c>
      <c r="N23" s="106"/>
      <c r="O23" s="107" t="str">
        <f aca="false">IF(N12=0,"-",(N23*100)/N12)</f>
        <v>-</v>
      </c>
      <c r="P23" s="106"/>
      <c r="Q23" s="107" t="str">
        <f aca="false">IF(P12=0,"-",(P23*100)/P12)</f>
        <v>-</v>
      </c>
      <c r="R23" s="106"/>
      <c r="S23" s="107" t="str">
        <f aca="false">IF(R12=0,"-",(R23*100)/R12)</f>
        <v>-</v>
      </c>
      <c r="T23" s="106"/>
      <c r="U23" s="107" t="str">
        <f aca="false">IF(T12=0,"-",(T23*100)/T12)</f>
        <v>-</v>
      </c>
      <c r="V23" s="106"/>
      <c r="W23" s="107" t="str">
        <f aca="false">IF(V12=0,"-",(V23*100)/V12)</f>
        <v>-</v>
      </c>
      <c r="X23" s="106"/>
      <c r="Y23" s="107" t="str">
        <f aca="false">IF(X12=0,"-",(X23*100)/X12)</f>
        <v>-</v>
      </c>
      <c r="Z23" s="106"/>
      <c r="AA23" s="107" t="str">
        <f aca="false">IF(Z12=0,"-",(Z23*100)/Z12)</f>
        <v>-</v>
      </c>
      <c r="AB23" s="106" t="n">
        <f aca="false">SUM(D23+F23+H23+J23+L23+N23+P23+R23+T23+V23+X23+Z23)</f>
        <v>0</v>
      </c>
      <c r="AC23" s="108" t="str">
        <f aca="false">IF(AB12=0,"-",(AB23*100)/AB12)</f>
        <v>-</v>
      </c>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row>
    <row r="24" s="103" customFormat="true" ht="15.75" hidden="true" customHeight="true" outlineLevel="0" collapsed="false">
      <c r="A24" s="96"/>
      <c r="B24" s="104" t="s">
        <v>107</v>
      </c>
      <c r="C24" s="105"/>
      <c r="D24" s="106"/>
      <c r="E24" s="107" t="str">
        <f aca="false">IF(D13=0,"-",(D24*100)/D13)</f>
        <v>-</v>
      </c>
      <c r="F24" s="106"/>
      <c r="G24" s="107" t="str">
        <f aca="false">IF(F13=0,"-",(F24*100)/F13)</f>
        <v>-</v>
      </c>
      <c r="H24" s="106"/>
      <c r="I24" s="107" t="str">
        <f aca="false">IF(H13=0,"-",(H24*100)/H13)</f>
        <v>-</v>
      </c>
      <c r="J24" s="106"/>
      <c r="K24" s="107" t="str">
        <f aca="false">IF(J13=0,"-",(J24*100)/J13)</f>
        <v>-</v>
      </c>
      <c r="L24" s="106"/>
      <c r="M24" s="107" t="str">
        <f aca="false">IF(L13=0,"-",(L24*100)/L13)</f>
        <v>-</v>
      </c>
      <c r="N24" s="106"/>
      <c r="O24" s="107" t="str">
        <f aca="false">IF(N13=0,"-",(N24*100)/N13)</f>
        <v>-</v>
      </c>
      <c r="P24" s="106"/>
      <c r="Q24" s="107" t="str">
        <f aca="false">IF(P13=0,"-",(P24*100)/P13)</f>
        <v>-</v>
      </c>
      <c r="R24" s="106"/>
      <c r="S24" s="107" t="str">
        <f aca="false">IF(R13=0,"-",(R24*100)/R13)</f>
        <v>-</v>
      </c>
      <c r="T24" s="106"/>
      <c r="U24" s="107" t="str">
        <f aca="false">IF(T13=0,"-",(T24*100)/T13)</f>
        <v>-</v>
      </c>
      <c r="V24" s="106"/>
      <c r="W24" s="107" t="str">
        <f aca="false">IF(V13=0,"-",(V24*100)/V13)</f>
        <v>-</v>
      </c>
      <c r="X24" s="106"/>
      <c r="Y24" s="107" t="str">
        <f aca="false">IF(X13=0,"-",(X24*100)/X13)</f>
        <v>-</v>
      </c>
      <c r="Z24" s="106"/>
      <c r="AA24" s="107" t="str">
        <f aca="false">IF(Z13=0,"-",(Z24*100)/Z13)</f>
        <v>-</v>
      </c>
      <c r="AB24" s="106" t="n">
        <f aca="false">SUM(D24+F24+H24+J24+L24+N24+P24+R24+T24+V24+X24+Z24)</f>
        <v>0</v>
      </c>
      <c r="AC24" s="108" t="str">
        <f aca="false">IF(AB13=0,"-",(AB24*100)/AB13)</f>
        <v>-</v>
      </c>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row>
    <row r="25" s="103" customFormat="true" ht="15.75" hidden="true" customHeight="true" outlineLevel="0" collapsed="false">
      <c r="A25" s="96"/>
      <c r="B25" s="104" t="s">
        <v>108</v>
      </c>
      <c r="C25" s="105"/>
      <c r="D25" s="106"/>
      <c r="E25" s="107" t="str">
        <f aca="false">IF(D14=0,"-",(D25*100)/D14)</f>
        <v>-</v>
      </c>
      <c r="F25" s="106"/>
      <c r="G25" s="107" t="str">
        <f aca="false">IF(F14=0,"-",(F25*100)/F14)</f>
        <v>-</v>
      </c>
      <c r="H25" s="106"/>
      <c r="I25" s="107" t="str">
        <f aca="false">IF(H14=0,"-",(H25*100)/H14)</f>
        <v>-</v>
      </c>
      <c r="J25" s="106"/>
      <c r="K25" s="107" t="str">
        <f aca="false">IF(J14=0,"-",(J25*100)/J14)</f>
        <v>-</v>
      </c>
      <c r="L25" s="106"/>
      <c r="M25" s="107" t="str">
        <f aca="false">IF(L14=0,"-",(L25*100)/L14)</f>
        <v>-</v>
      </c>
      <c r="N25" s="106"/>
      <c r="O25" s="107" t="str">
        <f aca="false">IF(N14=0,"-",(N25*100)/N14)</f>
        <v>-</v>
      </c>
      <c r="P25" s="106"/>
      <c r="Q25" s="107" t="str">
        <f aca="false">IF(P14=0,"-",(P25*100)/P14)</f>
        <v>-</v>
      </c>
      <c r="R25" s="106"/>
      <c r="S25" s="107" t="str">
        <f aca="false">IF(R14=0,"-",(R25*100)/R14)</f>
        <v>-</v>
      </c>
      <c r="T25" s="106"/>
      <c r="U25" s="107" t="str">
        <f aca="false">IF(T14=0,"-",(T25*100)/T14)</f>
        <v>-</v>
      </c>
      <c r="V25" s="106"/>
      <c r="W25" s="107" t="str">
        <f aca="false">IF(V14=0,"-",(V25*100)/V14)</f>
        <v>-</v>
      </c>
      <c r="X25" s="106"/>
      <c r="Y25" s="107" t="str">
        <f aca="false">IF(X14=0,"-",(X25*100)/X14)</f>
        <v>-</v>
      </c>
      <c r="Z25" s="106"/>
      <c r="AA25" s="107" t="str">
        <f aca="false">IF(Z14=0,"-",(Z25*100)/Z14)</f>
        <v>-</v>
      </c>
      <c r="AB25" s="106" t="n">
        <f aca="false">SUM(D25+F25+H25+J25+L25+N25+P25+R25+T25+V25+X25+Z25)</f>
        <v>0</v>
      </c>
      <c r="AC25" s="108" t="str">
        <f aca="false">IF(AB14=0,"-",(AB25*100)/AB14)</f>
        <v>-</v>
      </c>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row>
    <row r="26" s="103" customFormat="true" ht="15.75" hidden="false" customHeight="true" outlineLevel="0" collapsed="false">
      <c r="A26" s="96"/>
      <c r="B26" s="104" t="s">
        <v>109</v>
      </c>
      <c r="C26" s="105"/>
      <c r="D26" s="106" t="n">
        <f aca="false">'Cash Flow - Y3'!C19</f>
        <v>0</v>
      </c>
      <c r="E26" s="107" t="str">
        <f aca="false">IF(D15=0,"-",(D26*100)/D15)</f>
        <v>-</v>
      </c>
      <c r="F26" s="106" t="n">
        <f aca="false">'Cash Flow - Y3'!D19</f>
        <v>0</v>
      </c>
      <c r="G26" s="107" t="str">
        <f aca="false">IF(F15=0,"-",(F26*100)/F15)</f>
        <v>-</v>
      </c>
      <c r="H26" s="106" t="n">
        <f aca="false">'Cash Flow - Y3'!E19</f>
        <v>0</v>
      </c>
      <c r="I26" s="107" t="str">
        <f aca="false">IF(H15=0,"-",(H26*100)/H15)</f>
        <v>-</v>
      </c>
      <c r="J26" s="106" t="n">
        <f aca="false">'Cash Flow - Y3'!F19</f>
        <v>0</v>
      </c>
      <c r="K26" s="107" t="str">
        <f aca="false">IF(J15=0,"-",(J26*100)/J15)</f>
        <v>-</v>
      </c>
      <c r="L26" s="106" t="n">
        <f aca="false">'Cash Flow - Y3'!G19</f>
        <v>0</v>
      </c>
      <c r="M26" s="107" t="str">
        <f aca="false">IF(L15=0,"-",(L26*100)/L15)</f>
        <v>-</v>
      </c>
      <c r="N26" s="106" t="n">
        <f aca="false">'Cash Flow - Y3'!H19</f>
        <v>0</v>
      </c>
      <c r="O26" s="107" t="str">
        <f aca="false">IF(N15=0,"-",(N26*100)/N15)</f>
        <v>-</v>
      </c>
      <c r="P26" s="106" t="n">
        <f aca="false">'Cash Flow - Y3'!I19</f>
        <v>0</v>
      </c>
      <c r="Q26" s="107" t="str">
        <f aca="false">IF(P15=0,"-",(P26*100)/P15)</f>
        <v>-</v>
      </c>
      <c r="R26" s="106" t="n">
        <f aca="false">'Cash Flow - Y3'!J19</f>
        <v>0</v>
      </c>
      <c r="S26" s="107" t="str">
        <f aca="false">IF(R15=0,"-",(R26*100)/R15)</f>
        <v>-</v>
      </c>
      <c r="T26" s="106" t="n">
        <f aca="false">'Cash Flow - Y3'!K19</f>
        <v>0</v>
      </c>
      <c r="U26" s="107" t="str">
        <f aca="false">IF(T15=0,"-",(T26*100)/T15)</f>
        <v>-</v>
      </c>
      <c r="V26" s="106" t="n">
        <f aca="false">'Cash Flow - Y3'!L19</f>
        <v>0</v>
      </c>
      <c r="W26" s="107" t="str">
        <f aca="false">IF(V15=0,"-",(V26*100)/V15)</f>
        <v>-</v>
      </c>
      <c r="X26" s="106" t="n">
        <f aca="false">'Cash Flow - Y3'!M19</f>
        <v>0</v>
      </c>
      <c r="Y26" s="107" t="str">
        <f aca="false">IF(X15=0,"-",(X26*100)/X15)</f>
        <v>-</v>
      </c>
      <c r="Z26" s="106" t="n">
        <f aca="false">'Cash Flow - Y3'!N19</f>
        <v>0</v>
      </c>
      <c r="AA26" s="107" t="str">
        <f aca="false">IF(Z15=0,"-",(Z26*100)/Z15)</f>
        <v>-</v>
      </c>
      <c r="AB26" s="106" t="n">
        <f aca="false">SUM(D26+F26+H26+J26+L26+N26+P26+R26+T26+V26+X26+Z26)</f>
        <v>0</v>
      </c>
      <c r="AC26" s="108" t="str">
        <f aca="false">IF(AB15=0,"-",(AB26*100)/AB15)</f>
        <v>-</v>
      </c>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row>
    <row r="27" s="103" customFormat="true" ht="15.75" hidden="false" customHeight="true" outlineLevel="0" collapsed="false">
      <c r="A27" s="96"/>
      <c r="B27" s="134" t="s">
        <v>37</v>
      </c>
      <c r="C27" s="135"/>
      <c r="D27" s="106" t="n">
        <f aca="false">'Cash Flow - Y3'!C20</f>
        <v>0</v>
      </c>
      <c r="E27" s="107" t="str">
        <f aca="false">IF(D16=0,"-",(D27*100)/D16)</f>
        <v>-</v>
      </c>
      <c r="F27" s="106" t="n">
        <f aca="false">'Cash Flow - Y3'!D20</f>
        <v>0</v>
      </c>
      <c r="G27" s="107" t="str">
        <f aca="false">IF(F16=0,"-",(F27*100)/F16)</f>
        <v>-</v>
      </c>
      <c r="H27" s="106" t="n">
        <f aca="false">'Cash Flow - Y3'!E20</f>
        <v>0</v>
      </c>
      <c r="I27" s="107" t="str">
        <f aca="false">IF(H16=0,"-",(H27*100)/H16)</f>
        <v>-</v>
      </c>
      <c r="J27" s="106" t="n">
        <f aca="false">'Cash Flow - Y3'!F20</f>
        <v>0</v>
      </c>
      <c r="K27" s="107" t="str">
        <f aca="false">IF(J16=0,"-",(J27*100)/J16)</f>
        <v>-</v>
      </c>
      <c r="L27" s="106" t="n">
        <f aca="false">'Cash Flow - Y3'!G20</f>
        <v>0</v>
      </c>
      <c r="M27" s="107" t="str">
        <f aca="false">IF(L16=0,"-",(L27*100)/L16)</f>
        <v>-</v>
      </c>
      <c r="N27" s="106" t="n">
        <f aca="false">'Cash Flow - Y3'!H20</f>
        <v>0</v>
      </c>
      <c r="O27" s="107" t="str">
        <f aca="false">IF(N16=0,"-",(N27*100)/N16)</f>
        <v>-</v>
      </c>
      <c r="P27" s="106" t="n">
        <f aca="false">'Cash Flow - Y3'!I20</f>
        <v>0</v>
      </c>
      <c r="Q27" s="107" t="str">
        <f aca="false">IF(P16=0,"-",(P27*100)/P16)</f>
        <v>-</v>
      </c>
      <c r="R27" s="106" t="n">
        <f aca="false">'Cash Flow - Y3'!J20</f>
        <v>0</v>
      </c>
      <c r="S27" s="107" t="str">
        <f aca="false">IF(R16=0,"-",(R27*100)/R16)</f>
        <v>-</v>
      </c>
      <c r="T27" s="106" t="n">
        <f aca="false">'Cash Flow - Y3'!K20</f>
        <v>0</v>
      </c>
      <c r="U27" s="107" t="str">
        <f aca="false">IF(T16=0,"-",(T27*100)/T16)</f>
        <v>-</v>
      </c>
      <c r="V27" s="106" t="n">
        <f aca="false">'Cash Flow - Y3'!L20</f>
        <v>0</v>
      </c>
      <c r="W27" s="107" t="str">
        <f aca="false">IF(V16=0,"-",(V27*100)/V16)</f>
        <v>-</v>
      </c>
      <c r="X27" s="106" t="n">
        <f aca="false">'Cash Flow - Y3'!M20</f>
        <v>0</v>
      </c>
      <c r="Y27" s="107" t="str">
        <f aca="false">IF(X16=0,"-",(X27*100)/X16)</f>
        <v>-</v>
      </c>
      <c r="Z27" s="106" t="n">
        <f aca="false">'Cash Flow - Y3'!N20</f>
        <v>0</v>
      </c>
      <c r="AA27" s="107" t="str">
        <f aca="false">IF(Z16=0,"-",(Z27*100)/Z16)</f>
        <v>-</v>
      </c>
      <c r="AB27" s="106" t="n">
        <f aca="false">SUM(D27+F27+H27+J27+L27+N27+P27+R27+T27+V27+X27+Z27)</f>
        <v>0</v>
      </c>
      <c r="AC27" s="108" t="str">
        <f aca="false">IF(AB16=0,"-",(AB27*100)/AB16)</f>
        <v>-</v>
      </c>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row>
    <row r="28" s="103" customFormat="true" ht="15.75" hidden="false" customHeight="true" outlineLevel="0" collapsed="false">
      <c r="A28" s="96"/>
      <c r="B28" s="121" t="s">
        <v>110</v>
      </c>
      <c r="C28" s="122"/>
      <c r="D28" s="123" t="n">
        <f aca="false">SUM(D17:D27)</f>
        <v>0</v>
      </c>
      <c r="E28" s="124" t="str">
        <f aca="false">IF(D14=0,"-",(D28*100)/D14)</f>
        <v>-</v>
      </c>
      <c r="F28" s="123" t="n">
        <f aca="false">SUM(F17:F27)</f>
        <v>0</v>
      </c>
      <c r="G28" s="124" t="str">
        <f aca="false">IF(F14=0,"-",(F28*100)/F14)</f>
        <v>-</v>
      </c>
      <c r="H28" s="123" t="n">
        <f aca="false">SUM(H17:H27)</f>
        <v>0</v>
      </c>
      <c r="I28" s="124" t="str">
        <f aca="false">IF(H14=0,"-",(H28*100)/H14)</f>
        <v>-</v>
      </c>
      <c r="J28" s="123" t="n">
        <f aca="false">SUM(J17:J27)</f>
        <v>0</v>
      </c>
      <c r="K28" s="124" t="str">
        <f aca="false">IF(J14=0,"-",(J28*100)/J14)</f>
        <v>-</v>
      </c>
      <c r="L28" s="123" t="n">
        <f aca="false">SUM(L17:L27)</f>
        <v>0</v>
      </c>
      <c r="M28" s="124" t="str">
        <f aca="false">IF(L14=0,"-",(L28*100)/L14)</f>
        <v>-</v>
      </c>
      <c r="N28" s="123" t="n">
        <f aca="false">SUM(N17:N27)</f>
        <v>0</v>
      </c>
      <c r="O28" s="124" t="str">
        <f aca="false">IF(N14=0,"-",(N28*100)/N14)</f>
        <v>-</v>
      </c>
      <c r="P28" s="123" t="n">
        <f aca="false">SUM(P17:P27)</f>
        <v>0</v>
      </c>
      <c r="Q28" s="124" t="str">
        <f aca="false">IF(P14=0,"-",(P28*100)/P14)</f>
        <v>-</v>
      </c>
      <c r="R28" s="123" t="n">
        <f aca="false">SUM(R17:R27)</f>
        <v>0</v>
      </c>
      <c r="S28" s="124" t="str">
        <f aca="false">IF(R14=0,"-",(R28*100)/R14)</f>
        <v>-</v>
      </c>
      <c r="T28" s="123" t="n">
        <f aca="false">SUM(T17:T27)</f>
        <v>0</v>
      </c>
      <c r="U28" s="124" t="str">
        <f aca="false">IF(T14=0,"-",(T28*100)/T14)</f>
        <v>-</v>
      </c>
      <c r="V28" s="123" t="n">
        <f aca="false">SUM(V17:V27)</f>
        <v>0</v>
      </c>
      <c r="W28" s="124" t="str">
        <f aca="false">IF(V14=0,"-",(V28*100)/V14)</f>
        <v>-</v>
      </c>
      <c r="X28" s="123" t="n">
        <f aca="false">SUM(X17:X27)</f>
        <v>0</v>
      </c>
      <c r="Y28" s="124" t="str">
        <f aca="false">IF(X14=0,"-",(X28*100)/X14)</f>
        <v>-</v>
      </c>
      <c r="Z28" s="123" t="n">
        <f aca="false">SUM(Z17:Z27)</f>
        <v>0</v>
      </c>
      <c r="AA28" s="124" t="str">
        <f aca="false">IF(Z14=0,"-",(Z28*100)/Z14)</f>
        <v>-</v>
      </c>
      <c r="AB28" s="125" t="n">
        <f aca="false">SUM(AB17:AB27)</f>
        <v>0</v>
      </c>
      <c r="AC28" s="126" t="str">
        <f aca="false">IF(AB14=0,"-",(AB28*100)/AB14)</f>
        <v>-</v>
      </c>
      <c r="AD28" s="136"/>
      <c r="AE28" s="96"/>
      <c r="AF28" s="96"/>
      <c r="AG28" s="96"/>
      <c r="AH28" s="96"/>
      <c r="AI28" s="96"/>
      <c r="AJ28" s="96"/>
      <c r="AK28" s="96"/>
      <c r="AL28" s="96"/>
      <c r="AM28" s="96"/>
      <c r="AN28" s="96"/>
      <c r="AO28" s="96"/>
      <c r="AP28" s="96"/>
      <c r="AQ28" s="96"/>
      <c r="AR28" s="96"/>
      <c r="AS28" s="96"/>
      <c r="AT28" s="96"/>
      <c r="AU28" s="96"/>
      <c r="AV28" s="96"/>
      <c r="AW28" s="96"/>
      <c r="AX28" s="96"/>
      <c r="AY28" s="96"/>
      <c r="AZ28" s="96"/>
      <c r="BA28" s="96"/>
    </row>
    <row r="29" s="103" customFormat="true" ht="15.75" hidden="false" customHeight="true" outlineLevel="0" collapsed="false">
      <c r="A29" s="96"/>
      <c r="B29" s="121" t="s">
        <v>111</v>
      </c>
      <c r="C29" s="122"/>
      <c r="D29" s="123" t="n">
        <f aca="false">D14-D28</f>
        <v>0</v>
      </c>
      <c r="E29" s="124" t="str">
        <f aca="false">IF(D14=0,"-",(D29*100)/D14)</f>
        <v>-</v>
      </c>
      <c r="F29" s="123" t="n">
        <f aca="false">F14-F28</f>
        <v>0</v>
      </c>
      <c r="G29" s="124" t="str">
        <f aca="false">IF(F14=0,"-",(F29*100)/F14)</f>
        <v>-</v>
      </c>
      <c r="H29" s="123" t="n">
        <f aca="false">H14-H28</f>
        <v>0</v>
      </c>
      <c r="I29" s="124" t="str">
        <f aca="false">IF(H14=0,"-",(H29*100)/H14)</f>
        <v>-</v>
      </c>
      <c r="J29" s="123" t="n">
        <f aca="false">J14-J28</f>
        <v>0</v>
      </c>
      <c r="K29" s="124" t="str">
        <f aca="false">IF(J14=0,"-",(J29*100)/J14)</f>
        <v>-</v>
      </c>
      <c r="L29" s="123" t="n">
        <f aca="false">L14-L28</f>
        <v>0</v>
      </c>
      <c r="M29" s="124" t="str">
        <f aca="false">IF(L14=0,"-",(L29*100)/L14)</f>
        <v>-</v>
      </c>
      <c r="N29" s="123" t="n">
        <f aca="false">N14-N28</f>
        <v>0</v>
      </c>
      <c r="O29" s="124" t="str">
        <f aca="false">IF(N14=0,"-",(N29*100)/N14)</f>
        <v>-</v>
      </c>
      <c r="P29" s="123" t="n">
        <f aca="false">P14-P28</f>
        <v>0</v>
      </c>
      <c r="Q29" s="124" t="str">
        <f aca="false">IF(P14=0,"-",(P29*100)/P14)</f>
        <v>-</v>
      </c>
      <c r="R29" s="123" t="n">
        <f aca="false">R14-R28</f>
        <v>0</v>
      </c>
      <c r="S29" s="124" t="str">
        <f aca="false">IF(R14=0,"-",(R29*100)/R14)</f>
        <v>-</v>
      </c>
      <c r="T29" s="123" t="n">
        <f aca="false">T14-T28</f>
        <v>0</v>
      </c>
      <c r="U29" s="124" t="str">
        <f aca="false">IF(T14=0,"-",(T29*100)/T14)</f>
        <v>-</v>
      </c>
      <c r="V29" s="123" t="n">
        <f aca="false">V14-V28</f>
        <v>0</v>
      </c>
      <c r="W29" s="124" t="str">
        <f aca="false">IF(V14=0,"-",(V29*100)/V14)</f>
        <v>-</v>
      </c>
      <c r="X29" s="123" t="n">
        <f aca="false">X14-X28</f>
        <v>0</v>
      </c>
      <c r="Y29" s="124" t="str">
        <f aca="false">IF(X14=0,"-",(X29*100)/X14)</f>
        <v>-</v>
      </c>
      <c r="Z29" s="123" t="n">
        <f aca="false">Z14-Z28</f>
        <v>0</v>
      </c>
      <c r="AA29" s="124" t="str">
        <f aca="false">IF(Z14=0,"-",(Z29*100)/Z14)</f>
        <v>-</v>
      </c>
      <c r="AB29" s="125" t="n">
        <f aca="false">AB14-AB28</f>
        <v>0</v>
      </c>
      <c r="AC29" s="126" t="str">
        <f aca="false">IF(AB14=0,"-",(AB29*100)/AB14)</f>
        <v>-</v>
      </c>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row>
    <row r="30" s="127" customFormat="true" ht="7.5" hidden="false" customHeight="true" outlineLevel="0" collapsed="false">
      <c r="B30" s="128"/>
      <c r="E30" s="129"/>
      <c r="G30" s="129"/>
      <c r="I30" s="129"/>
      <c r="K30" s="129"/>
      <c r="M30" s="129"/>
      <c r="O30" s="129"/>
      <c r="Q30" s="129"/>
      <c r="S30" s="129"/>
      <c r="U30" s="129"/>
      <c r="W30" s="129"/>
      <c r="Y30" s="129"/>
      <c r="AA30" s="129"/>
      <c r="AC30" s="130"/>
    </row>
    <row r="31" s="103" customFormat="true" ht="15.75" hidden="false" customHeight="true" outlineLevel="0" collapsed="false">
      <c r="A31" s="96"/>
      <c r="B31" s="97" t="s">
        <v>112</v>
      </c>
      <c r="C31" s="98"/>
      <c r="D31" s="98"/>
      <c r="E31" s="132"/>
      <c r="F31" s="98"/>
      <c r="G31" s="132"/>
      <c r="H31" s="98"/>
      <c r="I31" s="132"/>
      <c r="J31" s="98"/>
      <c r="K31" s="132"/>
      <c r="L31" s="98"/>
      <c r="M31" s="132"/>
      <c r="N31" s="98"/>
      <c r="O31" s="132"/>
      <c r="P31" s="98"/>
      <c r="Q31" s="132"/>
      <c r="R31" s="98"/>
      <c r="S31" s="132"/>
      <c r="T31" s="98"/>
      <c r="U31" s="132"/>
      <c r="V31" s="98"/>
      <c r="W31" s="132"/>
      <c r="X31" s="98"/>
      <c r="Y31" s="132"/>
      <c r="Z31" s="98"/>
      <c r="AA31" s="132"/>
      <c r="AB31" s="98"/>
      <c r="AC31" s="133"/>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row>
    <row r="32" s="103" customFormat="true" ht="17.25" hidden="false" customHeight="true" outlineLevel="0" collapsed="false">
      <c r="A32" s="96"/>
      <c r="B32" s="104" t="s">
        <v>36</v>
      </c>
      <c r="C32" s="105"/>
      <c r="D32" s="106" t="n">
        <v>0</v>
      </c>
      <c r="E32" s="107" t="str">
        <f aca="false">IF($D$14=0,"-",(D32*100)/$D$14)</f>
        <v>-</v>
      </c>
      <c r="F32" s="106" t="n">
        <v>0</v>
      </c>
      <c r="G32" s="107" t="str">
        <f aca="false">IF(F$14=0,"-",(F32*100)/F$14)</f>
        <v>-</v>
      </c>
      <c r="H32" s="106" t="n">
        <v>0</v>
      </c>
      <c r="I32" s="107" t="str">
        <f aca="false">IF(H$14=0,"-",(H32*100)/H$14)</f>
        <v>-</v>
      </c>
      <c r="J32" s="106" t="n">
        <v>0</v>
      </c>
      <c r="K32" s="107" t="str">
        <f aca="false">IF(J$14=0,"-",(J32*100)/J$14)</f>
        <v>-</v>
      </c>
      <c r="L32" s="106" t="n">
        <v>0</v>
      </c>
      <c r="M32" s="107" t="str">
        <f aca="false">IF(L$14=0,"-",(L32*100)/L$14)</f>
        <v>-</v>
      </c>
      <c r="N32" s="106" t="n">
        <v>0</v>
      </c>
      <c r="O32" s="107" t="str">
        <f aca="false">IF(N$14=0,"-",(N32*100)/N$14)</f>
        <v>-</v>
      </c>
      <c r="P32" s="106" t="n">
        <v>0</v>
      </c>
      <c r="Q32" s="107" t="str">
        <f aca="false">IF(P$14=0,"-",(P32*100)/P$14)</f>
        <v>-</v>
      </c>
      <c r="R32" s="106" t="n">
        <v>0</v>
      </c>
      <c r="S32" s="107" t="str">
        <f aca="false">IF(R$14=0,"-",(R32*100)/R$14)</f>
        <v>-</v>
      </c>
      <c r="T32" s="106" t="n">
        <v>0</v>
      </c>
      <c r="U32" s="107" t="str">
        <f aca="false">IF(T$14=0,"-",(T32*100)/T$14)</f>
        <v>-</v>
      </c>
      <c r="V32" s="106" t="n">
        <v>0</v>
      </c>
      <c r="W32" s="107" t="str">
        <f aca="false">IF(V$14=0,"-",(V32*100)/V$14)</f>
        <v>-</v>
      </c>
      <c r="X32" s="106" t="n">
        <v>0</v>
      </c>
      <c r="Y32" s="107" t="str">
        <f aca="false">IF(X$14=0,"-",(X32*100)/X$14)</f>
        <v>-</v>
      </c>
      <c r="Z32" s="106" t="n">
        <v>0</v>
      </c>
      <c r="AA32" s="107" t="str">
        <f aca="false">IF(Z$14=0,"-",(Z32*100)/Z$14)</f>
        <v>-</v>
      </c>
      <c r="AB32" s="106" t="n">
        <f aca="false">SUM(D32+F32+H32+J32+L32+N32+P32+R32+T32+V32+X32+Z32)</f>
        <v>0</v>
      </c>
      <c r="AC32" s="108" t="str">
        <f aca="false">IF(AB$14=0,"-",(AB32*100)/AB$14)</f>
        <v>-</v>
      </c>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row>
    <row r="33" s="103" customFormat="true" ht="17.25" hidden="false" customHeight="true" outlineLevel="0" collapsed="false">
      <c r="A33" s="96"/>
      <c r="B33" s="104" t="s">
        <v>37</v>
      </c>
      <c r="C33" s="105"/>
      <c r="D33" s="106" t="n">
        <v>0</v>
      </c>
      <c r="E33" s="107" t="str">
        <f aca="false">IF($D$14=0,"-",(D33*100)/$D$14)</f>
        <v>-</v>
      </c>
      <c r="F33" s="106" t="n">
        <v>0</v>
      </c>
      <c r="G33" s="107" t="str">
        <f aca="false">IF(F$14=0,"-",(F33*100)/F$14)</f>
        <v>-</v>
      </c>
      <c r="H33" s="106" t="n">
        <v>0</v>
      </c>
      <c r="I33" s="107" t="str">
        <f aca="false">IF(H$14=0,"-",(H33*100)/H$14)</f>
        <v>-</v>
      </c>
      <c r="J33" s="106" t="n">
        <v>0</v>
      </c>
      <c r="K33" s="107" t="str">
        <f aca="false">IF(J$14=0,"-",(J33*100)/J$14)</f>
        <v>-</v>
      </c>
      <c r="L33" s="106" t="n">
        <v>0</v>
      </c>
      <c r="M33" s="107" t="str">
        <f aca="false">IF(L$14=0,"-",(L33*100)/L$14)</f>
        <v>-</v>
      </c>
      <c r="N33" s="106" t="n">
        <v>0</v>
      </c>
      <c r="O33" s="107" t="str">
        <f aca="false">IF(N$14=0,"-",(N33*100)/N$14)</f>
        <v>-</v>
      </c>
      <c r="P33" s="106" t="n">
        <v>0</v>
      </c>
      <c r="Q33" s="107" t="str">
        <f aca="false">IF(P$14=0,"-",(P33*100)/P$14)</f>
        <v>-</v>
      </c>
      <c r="R33" s="106" t="n">
        <v>0</v>
      </c>
      <c r="S33" s="107" t="str">
        <f aca="false">IF(R$14=0,"-",(R33*100)/R$14)</f>
        <v>-</v>
      </c>
      <c r="T33" s="106" t="n">
        <v>0</v>
      </c>
      <c r="U33" s="107" t="str">
        <f aca="false">IF(T$14=0,"-",(T33*100)/T$14)</f>
        <v>-</v>
      </c>
      <c r="V33" s="106" t="n">
        <v>0</v>
      </c>
      <c r="W33" s="107" t="str">
        <f aca="false">IF(V$14=0,"-",(V33*100)/V$14)</f>
        <v>-</v>
      </c>
      <c r="X33" s="106" t="n">
        <v>0</v>
      </c>
      <c r="Y33" s="107" t="str">
        <f aca="false">IF(X$14=0,"-",(X33*100)/X$14)</f>
        <v>-</v>
      </c>
      <c r="Z33" s="106" t="n">
        <v>0</v>
      </c>
      <c r="AA33" s="107" t="str">
        <f aca="false">IF(Z$14=0,"-",(Z33*100)/Z$14)</f>
        <v>-</v>
      </c>
      <c r="AB33" s="106" t="n">
        <f aca="false">SUM(D33+F33+H33+J33+L33+N33+P33+R33+T33+V33+X33+Z33)</f>
        <v>0</v>
      </c>
      <c r="AC33" s="108" t="str">
        <f aca="false">IF(AB$14=0,"-",(AB33*100)/AB$14)</f>
        <v>-</v>
      </c>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row>
    <row r="34" s="103" customFormat="true" ht="17.25" hidden="false" customHeight="true" outlineLevel="0" collapsed="false">
      <c r="A34" s="96"/>
      <c r="B34" s="104" t="s">
        <v>38</v>
      </c>
      <c r="C34" s="105"/>
      <c r="D34" s="106" t="n">
        <f aca="false">'Cash Flow - Y3'!C21</f>
        <v>0</v>
      </c>
      <c r="E34" s="107" t="str">
        <f aca="false">IF($D$14=0,"-",(D34*100)/$D$14)</f>
        <v>-</v>
      </c>
      <c r="F34" s="106" t="n">
        <f aca="false">'Cash Flow - Y3'!D21</f>
        <v>0</v>
      </c>
      <c r="G34" s="107" t="str">
        <f aca="false">IF(F$14=0,"-",(F34*100)/F$14)</f>
        <v>-</v>
      </c>
      <c r="H34" s="106" t="n">
        <f aca="false">'Cash Flow - Y3'!E21</f>
        <v>0</v>
      </c>
      <c r="I34" s="107" t="str">
        <f aca="false">IF(H$14=0,"-",(H34*100)/H$14)</f>
        <v>-</v>
      </c>
      <c r="J34" s="106" t="n">
        <f aca="false">'Cash Flow - Y3'!F21</f>
        <v>0</v>
      </c>
      <c r="K34" s="107" t="str">
        <f aca="false">IF(J$14=0,"-",(J34*100)/J$14)</f>
        <v>-</v>
      </c>
      <c r="L34" s="106" t="n">
        <f aca="false">'Cash Flow - Y3'!G21</f>
        <v>0</v>
      </c>
      <c r="M34" s="107" t="str">
        <f aca="false">IF(L$14=0,"-",(L34*100)/L$14)</f>
        <v>-</v>
      </c>
      <c r="N34" s="106" t="n">
        <f aca="false">'Cash Flow - Y3'!H21</f>
        <v>0</v>
      </c>
      <c r="O34" s="107" t="str">
        <f aca="false">IF(N$14=0,"-",(N34*100)/N$14)</f>
        <v>-</v>
      </c>
      <c r="P34" s="106" t="n">
        <f aca="false">'Cash Flow - Y3'!I21</f>
        <v>0</v>
      </c>
      <c r="Q34" s="107" t="str">
        <f aca="false">IF(P$14=0,"-",(P34*100)/P$14)</f>
        <v>-</v>
      </c>
      <c r="R34" s="106" t="n">
        <f aca="false">'Cash Flow - Y3'!J21</f>
        <v>0</v>
      </c>
      <c r="S34" s="107" t="str">
        <f aca="false">IF(R$14=0,"-",(R34*100)/R$14)</f>
        <v>-</v>
      </c>
      <c r="T34" s="106" t="n">
        <f aca="false">'Cash Flow - Y3'!K21</f>
        <v>0</v>
      </c>
      <c r="U34" s="107" t="str">
        <f aca="false">IF(T$14=0,"-",(T34*100)/T$14)</f>
        <v>-</v>
      </c>
      <c r="V34" s="106" t="n">
        <f aca="false">'Cash Flow - Y3'!L21</f>
        <v>0</v>
      </c>
      <c r="W34" s="107" t="str">
        <f aca="false">IF(V$14=0,"-",(V34*100)/V$14)</f>
        <v>-</v>
      </c>
      <c r="X34" s="106" t="n">
        <f aca="false">'Cash Flow - Y3'!M21</f>
        <v>0</v>
      </c>
      <c r="Y34" s="107" t="str">
        <f aca="false">IF(X$14=0,"-",(X34*100)/X$14)</f>
        <v>-</v>
      </c>
      <c r="Z34" s="106" t="n">
        <f aca="false">'Cash Flow - Y3'!N21</f>
        <v>0</v>
      </c>
      <c r="AA34" s="107" t="str">
        <f aca="false">IF(Z$14=0,"-",(Z34*100)/Z$14)</f>
        <v>-</v>
      </c>
      <c r="AB34" s="106" t="n">
        <f aca="false">SUM(D34+F34+H34+J34+L34+N34+P34+R34+T34+V34+X34+Z34)</f>
        <v>0</v>
      </c>
      <c r="AC34" s="108" t="str">
        <f aca="false">IF(AB$14=0,"-",(AB34*100)/AB$14)</f>
        <v>-</v>
      </c>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row>
    <row r="35" s="103" customFormat="true" ht="17.25" hidden="false" customHeight="true" outlineLevel="0" collapsed="false">
      <c r="A35" s="96"/>
      <c r="B35" s="104" t="s">
        <v>39</v>
      </c>
      <c r="C35" s="105"/>
      <c r="D35" s="106" t="n">
        <f aca="false">'Cash Flow - Y3'!C22</f>
        <v>0</v>
      </c>
      <c r="E35" s="107" t="str">
        <f aca="false">IF($D$14=0,"-",(D35*100)/$D$14)</f>
        <v>-</v>
      </c>
      <c r="F35" s="106" t="n">
        <f aca="false">'Cash Flow - Y3'!D22</f>
        <v>0</v>
      </c>
      <c r="G35" s="107" t="str">
        <f aca="false">IF(F$14=0,"-",(F35*100)/F$14)</f>
        <v>-</v>
      </c>
      <c r="H35" s="106" t="n">
        <f aca="false">'Cash Flow - Y3'!E22</f>
        <v>0</v>
      </c>
      <c r="I35" s="107" t="str">
        <f aca="false">IF(H$14=0,"-",(H35*100)/H$14)</f>
        <v>-</v>
      </c>
      <c r="J35" s="106" t="n">
        <f aca="false">'Cash Flow - Y3'!F22</f>
        <v>0</v>
      </c>
      <c r="K35" s="107" t="str">
        <f aca="false">IF(J$14=0,"-",(J35*100)/J$14)</f>
        <v>-</v>
      </c>
      <c r="L35" s="106" t="n">
        <f aca="false">'Cash Flow - Y3'!G22</f>
        <v>0</v>
      </c>
      <c r="M35" s="107" t="str">
        <f aca="false">IF(L$14=0,"-",(L35*100)/L$14)</f>
        <v>-</v>
      </c>
      <c r="N35" s="106" t="n">
        <f aca="false">'Cash Flow - Y3'!H22</f>
        <v>0</v>
      </c>
      <c r="O35" s="107" t="str">
        <f aca="false">IF(N$14=0,"-",(N35*100)/N$14)</f>
        <v>-</v>
      </c>
      <c r="P35" s="106" t="n">
        <f aca="false">'Cash Flow - Y3'!I22</f>
        <v>0</v>
      </c>
      <c r="Q35" s="107" t="str">
        <f aca="false">IF(P$14=0,"-",(P35*100)/P$14)</f>
        <v>-</v>
      </c>
      <c r="R35" s="106" t="n">
        <f aca="false">'Cash Flow - Y3'!J22</f>
        <v>0</v>
      </c>
      <c r="S35" s="107" t="str">
        <f aca="false">IF(R$14=0,"-",(R35*100)/R$14)</f>
        <v>-</v>
      </c>
      <c r="T35" s="106" t="n">
        <f aca="false">'Cash Flow - Y3'!K22</f>
        <v>0</v>
      </c>
      <c r="U35" s="107" t="str">
        <f aca="false">IF(T$14=0,"-",(T35*100)/T$14)</f>
        <v>-</v>
      </c>
      <c r="V35" s="106" t="n">
        <f aca="false">'Cash Flow - Y3'!L22</f>
        <v>0</v>
      </c>
      <c r="W35" s="107" t="str">
        <f aca="false">IF(V$14=0,"-",(V35*100)/V$14)</f>
        <v>-</v>
      </c>
      <c r="X35" s="106" t="n">
        <f aca="false">'Cash Flow - Y3'!M22</f>
        <v>0</v>
      </c>
      <c r="Y35" s="107" t="str">
        <f aca="false">IF(X$14=0,"-",(X35*100)/X$14)</f>
        <v>-</v>
      </c>
      <c r="Z35" s="106" t="n">
        <f aca="false">'Cash Flow - Y3'!N22</f>
        <v>0</v>
      </c>
      <c r="AA35" s="107" t="str">
        <f aca="false">IF(Z$14=0,"-",(Z35*100)/Z$14)</f>
        <v>-</v>
      </c>
      <c r="AB35" s="106" t="n">
        <f aca="false">SUM(D35+F35+H35+J35+L35+N35+P35+R35+T35+V35+X35+Z35)</f>
        <v>0</v>
      </c>
      <c r="AC35" s="108" t="str">
        <f aca="false">IF(AB$14=0,"-",(AB35*100)/AB$14)</f>
        <v>-</v>
      </c>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row>
    <row r="36" s="103" customFormat="true" ht="17.25" hidden="false" customHeight="true" outlineLevel="0" collapsed="false">
      <c r="A36" s="96"/>
      <c r="B36" s="104" t="s">
        <v>113</v>
      </c>
      <c r="C36" s="105"/>
      <c r="D36" s="106" t="n">
        <f aca="false">'Cash Flow - Y3'!C23</f>
        <v>0</v>
      </c>
      <c r="E36" s="107" t="str">
        <f aca="false">IF($D$14=0,"-",(D36*100)/$D$14)</f>
        <v>-</v>
      </c>
      <c r="F36" s="106" t="n">
        <f aca="false">'Cash Flow - Y3'!D23</f>
        <v>0</v>
      </c>
      <c r="G36" s="107" t="str">
        <f aca="false">IF(F$14=0,"-",(F36*100)/F$14)</f>
        <v>-</v>
      </c>
      <c r="H36" s="106" t="n">
        <f aca="false">'Cash Flow - Y3'!E23</f>
        <v>0</v>
      </c>
      <c r="I36" s="107" t="str">
        <f aca="false">IF(H$14=0,"-",(H36*100)/H$14)</f>
        <v>-</v>
      </c>
      <c r="J36" s="106" t="n">
        <f aca="false">'Cash Flow - Y3'!F23</f>
        <v>0</v>
      </c>
      <c r="K36" s="107" t="str">
        <f aca="false">IF(J$14=0,"-",(J36*100)/J$14)</f>
        <v>-</v>
      </c>
      <c r="L36" s="106" t="n">
        <f aca="false">'Cash Flow - Y3'!G23</f>
        <v>0</v>
      </c>
      <c r="M36" s="107" t="str">
        <f aca="false">IF(L$14=0,"-",(L36*100)/L$14)</f>
        <v>-</v>
      </c>
      <c r="N36" s="106" t="n">
        <f aca="false">'Cash Flow - Y3'!H23</f>
        <v>0</v>
      </c>
      <c r="O36" s="107" t="str">
        <f aca="false">IF(N$14=0,"-",(N36*100)/N$14)</f>
        <v>-</v>
      </c>
      <c r="P36" s="106" t="n">
        <f aca="false">'Cash Flow - Y3'!I23</f>
        <v>0</v>
      </c>
      <c r="Q36" s="107" t="str">
        <f aca="false">IF(P$14=0,"-",(P36*100)/P$14)</f>
        <v>-</v>
      </c>
      <c r="R36" s="106" t="n">
        <f aca="false">'Cash Flow - Y3'!J23</f>
        <v>0</v>
      </c>
      <c r="S36" s="107" t="str">
        <f aca="false">IF(R$14=0,"-",(R36*100)/R$14)</f>
        <v>-</v>
      </c>
      <c r="T36" s="106" t="n">
        <f aca="false">'Cash Flow - Y3'!K23</f>
        <v>0</v>
      </c>
      <c r="U36" s="107" t="str">
        <f aca="false">IF(T$14=0,"-",(T36*100)/T$14)</f>
        <v>-</v>
      </c>
      <c r="V36" s="106" t="n">
        <f aca="false">'Cash Flow - Y3'!L23</f>
        <v>0</v>
      </c>
      <c r="W36" s="107" t="str">
        <f aca="false">IF(V$14=0,"-",(V36*100)/V$14)</f>
        <v>-</v>
      </c>
      <c r="X36" s="106" t="n">
        <f aca="false">'Cash Flow - Y3'!M23</f>
        <v>0</v>
      </c>
      <c r="Y36" s="107" t="str">
        <f aca="false">IF(X$14=0,"-",(X36*100)/X$14)</f>
        <v>-</v>
      </c>
      <c r="Z36" s="106" t="n">
        <f aca="false">'Cash Flow - Y3'!N23</f>
        <v>0</v>
      </c>
      <c r="AA36" s="107" t="str">
        <f aca="false">IF(Z$14=0,"-",(Z36*100)/Z$14)</f>
        <v>-</v>
      </c>
      <c r="AB36" s="106" t="n">
        <f aca="false">SUM(D36+F36+H36+J36+L36+N36+P36+R36+T36+V36+X36+Z36)</f>
        <v>0</v>
      </c>
      <c r="AC36" s="108" t="str">
        <f aca="false">IF(AB$14=0,"-",(AB36*100)/AB$14)</f>
        <v>-</v>
      </c>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row>
    <row r="37" s="103" customFormat="true" ht="17.25" hidden="false" customHeight="true" outlineLevel="0" collapsed="false">
      <c r="A37" s="96"/>
      <c r="B37" s="104" t="s">
        <v>114</v>
      </c>
      <c r="C37" s="105"/>
      <c r="D37" s="106" t="n">
        <f aca="false">'Cash Flow - Y3'!C24</f>
        <v>0</v>
      </c>
      <c r="E37" s="107" t="str">
        <f aca="false">IF($D$14=0,"-",(D37*100)/$D$14)</f>
        <v>-</v>
      </c>
      <c r="F37" s="106" t="n">
        <f aca="false">'Cash Flow - Y3'!D24</f>
        <v>0</v>
      </c>
      <c r="G37" s="107" t="str">
        <f aca="false">IF(F$14=0,"-",(F37*100)/F$14)</f>
        <v>-</v>
      </c>
      <c r="H37" s="106" t="n">
        <f aca="false">'Cash Flow - Y3'!E24</f>
        <v>0</v>
      </c>
      <c r="I37" s="107" t="str">
        <f aca="false">IF(H$14=0,"-",(H37*100)/H$14)</f>
        <v>-</v>
      </c>
      <c r="J37" s="106" t="n">
        <f aca="false">'Cash Flow - Y3'!F24</f>
        <v>0</v>
      </c>
      <c r="K37" s="107" t="str">
        <f aca="false">IF(J$14=0,"-",(J37*100)/J$14)</f>
        <v>-</v>
      </c>
      <c r="L37" s="106" t="n">
        <f aca="false">'Cash Flow - Y3'!G24</f>
        <v>0</v>
      </c>
      <c r="M37" s="107" t="str">
        <f aca="false">IF(L$14=0,"-",(L37*100)/L$14)</f>
        <v>-</v>
      </c>
      <c r="N37" s="106" t="n">
        <f aca="false">'Cash Flow - Y3'!H24</f>
        <v>0</v>
      </c>
      <c r="O37" s="107" t="str">
        <f aca="false">IF(N$14=0,"-",(N37*100)/N$14)</f>
        <v>-</v>
      </c>
      <c r="P37" s="106" t="n">
        <f aca="false">'Cash Flow - Y3'!I24</f>
        <v>0</v>
      </c>
      <c r="Q37" s="107" t="str">
        <f aca="false">IF(P$14=0,"-",(P37*100)/P$14)</f>
        <v>-</v>
      </c>
      <c r="R37" s="106" t="n">
        <f aca="false">'Cash Flow - Y3'!J24</f>
        <v>0</v>
      </c>
      <c r="S37" s="107" t="str">
        <f aca="false">IF(R$14=0,"-",(R37*100)/R$14)</f>
        <v>-</v>
      </c>
      <c r="T37" s="106" t="n">
        <f aca="false">'Cash Flow - Y3'!K24</f>
        <v>0</v>
      </c>
      <c r="U37" s="107" t="str">
        <f aca="false">IF(T$14=0,"-",(T37*100)/T$14)</f>
        <v>-</v>
      </c>
      <c r="V37" s="106" t="n">
        <f aca="false">'Cash Flow - Y3'!L24</f>
        <v>0</v>
      </c>
      <c r="W37" s="107" t="str">
        <f aca="false">IF(V$14=0,"-",(V37*100)/V$14)</f>
        <v>-</v>
      </c>
      <c r="X37" s="106" t="n">
        <f aca="false">'Cash Flow - Y3'!M24</f>
        <v>0</v>
      </c>
      <c r="Y37" s="107" t="str">
        <f aca="false">IF(X$14=0,"-",(X37*100)/X$14)</f>
        <v>-</v>
      </c>
      <c r="Z37" s="106" t="n">
        <f aca="false">'Cash Flow - Y3'!N24</f>
        <v>0</v>
      </c>
      <c r="AA37" s="107" t="str">
        <f aca="false">IF(Z$14=0,"-",(Z37*100)/Z$14)</f>
        <v>-</v>
      </c>
      <c r="AB37" s="106" t="n">
        <f aca="false">SUM(D37+F37+H37+J37+L37+N37+P37+R37+T37+V37+X37+Z37)</f>
        <v>0</v>
      </c>
      <c r="AC37" s="108" t="str">
        <f aca="false">IF(AB$14=0,"-",(AB37*100)/AB$14)</f>
        <v>-</v>
      </c>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row>
    <row r="38" s="103" customFormat="true" ht="17.25" hidden="false" customHeight="true" outlineLevel="0" collapsed="false">
      <c r="A38" s="96"/>
      <c r="B38" s="104" t="s">
        <v>42</v>
      </c>
      <c r="C38" s="105"/>
      <c r="D38" s="106" t="n">
        <f aca="false">'Cash Flow - Y3'!C25</f>
        <v>0</v>
      </c>
      <c r="E38" s="107" t="str">
        <f aca="false">IF($D$14=0,"-",(D38*100)/$D$14)</f>
        <v>-</v>
      </c>
      <c r="F38" s="106" t="n">
        <f aca="false">'Cash Flow - Y3'!D25</f>
        <v>0</v>
      </c>
      <c r="G38" s="107" t="str">
        <f aca="false">IF(F$14=0,"-",(F38*100)/F$14)</f>
        <v>-</v>
      </c>
      <c r="H38" s="106" t="n">
        <f aca="false">'Cash Flow - Y3'!E25</f>
        <v>0</v>
      </c>
      <c r="I38" s="107" t="str">
        <f aca="false">IF(H$14=0,"-",(H38*100)/H$14)</f>
        <v>-</v>
      </c>
      <c r="J38" s="106" t="n">
        <f aca="false">'Cash Flow - Y3'!F25</f>
        <v>0</v>
      </c>
      <c r="K38" s="107" t="str">
        <f aca="false">IF(J$14=0,"-",(J38*100)/J$14)</f>
        <v>-</v>
      </c>
      <c r="L38" s="106" t="n">
        <f aca="false">'Cash Flow - Y3'!G25</f>
        <v>0</v>
      </c>
      <c r="M38" s="107" t="str">
        <f aca="false">IF(L$14=0,"-",(L38*100)/L$14)</f>
        <v>-</v>
      </c>
      <c r="N38" s="106" t="n">
        <f aca="false">'Cash Flow - Y3'!H25</f>
        <v>0</v>
      </c>
      <c r="O38" s="107" t="str">
        <f aca="false">IF(N$14=0,"-",(N38*100)/N$14)</f>
        <v>-</v>
      </c>
      <c r="P38" s="106" t="n">
        <f aca="false">'Cash Flow - Y3'!I25</f>
        <v>0</v>
      </c>
      <c r="Q38" s="107" t="str">
        <f aca="false">IF(P$14=0,"-",(P38*100)/P$14)</f>
        <v>-</v>
      </c>
      <c r="R38" s="106" t="n">
        <f aca="false">'Cash Flow - Y3'!J25</f>
        <v>0</v>
      </c>
      <c r="S38" s="107" t="str">
        <f aca="false">IF(R$14=0,"-",(R38*100)/R$14)</f>
        <v>-</v>
      </c>
      <c r="T38" s="106" t="n">
        <f aca="false">'Cash Flow - Y3'!K25</f>
        <v>0</v>
      </c>
      <c r="U38" s="107" t="str">
        <f aca="false">IF(T$14=0,"-",(T38*100)/T$14)</f>
        <v>-</v>
      </c>
      <c r="V38" s="106" t="n">
        <f aca="false">'Cash Flow - Y3'!L25</f>
        <v>0</v>
      </c>
      <c r="W38" s="107" t="str">
        <f aca="false">IF(V$14=0,"-",(V38*100)/V$14)</f>
        <v>-</v>
      </c>
      <c r="X38" s="106" t="n">
        <f aca="false">'Cash Flow - Y3'!M25</f>
        <v>0</v>
      </c>
      <c r="Y38" s="107" t="str">
        <f aca="false">IF(X$14=0,"-",(X38*100)/X$14)</f>
        <v>-</v>
      </c>
      <c r="Z38" s="106" t="n">
        <f aca="false">'Cash Flow - Y3'!N25</f>
        <v>0</v>
      </c>
      <c r="AA38" s="107" t="str">
        <f aca="false">IF(Z$14=0,"-",(Z38*100)/Z$14)</f>
        <v>-</v>
      </c>
      <c r="AB38" s="106" t="n">
        <f aca="false">SUM(D38+F38+H38+J38+L38+N38+P38+R38+T38+V38+X38+Z38)</f>
        <v>0</v>
      </c>
      <c r="AC38" s="108" t="str">
        <f aca="false">IF(AB$14=0,"-",(AB38*100)/AB$14)</f>
        <v>-</v>
      </c>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row>
    <row r="39" s="103" customFormat="true" ht="17.25" hidden="false" customHeight="true" outlineLevel="0" collapsed="false">
      <c r="A39" s="96"/>
      <c r="B39" s="104" t="s">
        <v>43</v>
      </c>
      <c r="C39" s="105"/>
      <c r="D39" s="106" t="n">
        <f aca="false">'Cash Flow - Y3'!C26</f>
        <v>0</v>
      </c>
      <c r="E39" s="107" t="str">
        <f aca="false">IF($D$14=0,"-",(D39*100)/$D$14)</f>
        <v>-</v>
      </c>
      <c r="F39" s="106" t="n">
        <f aca="false">'Cash Flow - Y3'!D26</f>
        <v>0</v>
      </c>
      <c r="G39" s="107" t="str">
        <f aca="false">IF(F$14=0,"-",(F39*100)/F$14)</f>
        <v>-</v>
      </c>
      <c r="H39" s="106" t="n">
        <f aca="false">'Cash Flow - Y3'!E26</f>
        <v>0</v>
      </c>
      <c r="I39" s="107" t="str">
        <f aca="false">IF(H$14=0,"-",(H39*100)/H$14)</f>
        <v>-</v>
      </c>
      <c r="J39" s="106" t="n">
        <f aca="false">'Cash Flow - Y3'!F26</f>
        <v>0</v>
      </c>
      <c r="K39" s="107" t="str">
        <f aca="false">IF(J$14=0,"-",(J39*100)/J$14)</f>
        <v>-</v>
      </c>
      <c r="L39" s="106" t="n">
        <f aca="false">'Cash Flow - Y3'!G26</f>
        <v>0</v>
      </c>
      <c r="M39" s="107" t="str">
        <f aca="false">IF(L$14=0,"-",(L39*100)/L$14)</f>
        <v>-</v>
      </c>
      <c r="N39" s="106" t="n">
        <f aca="false">'Cash Flow - Y3'!H26</f>
        <v>0</v>
      </c>
      <c r="O39" s="107" t="str">
        <f aca="false">IF(N$14=0,"-",(N39*100)/N$14)</f>
        <v>-</v>
      </c>
      <c r="P39" s="106" t="n">
        <f aca="false">'Cash Flow - Y3'!I26</f>
        <v>0</v>
      </c>
      <c r="Q39" s="107" t="str">
        <f aca="false">IF(P$14=0,"-",(P39*100)/P$14)</f>
        <v>-</v>
      </c>
      <c r="R39" s="106" t="n">
        <f aca="false">'Cash Flow - Y3'!J26</f>
        <v>0</v>
      </c>
      <c r="S39" s="107" t="str">
        <f aca="false">IF(R$14=0,"-",(R39*100)/R$14)</f>
        <v>-</v>
      </c>
      <c r="T39" s="106" t="n">
        <f aca="false">'Cash Flow - Y3'!K26</f>
        <v>0</v>
      </c>
      <c r="U39" s="107" t="str">
        <f aca="false">IF(T$14=0,"-",(T39*100)/T$14)</f>
        <v>-</v>
      </c>
      <c r="V39" s="106" t="n">
        <f aca="false">'Cash Flow - Y3'!L26</f>
        <v>0</v>
      </c>
      <c r="W39" s="107" t="str">
        <f aca="false">IF(V$14=0,"-",(V39*100)/V$14)</f>
        <v>-</v>
      </c>
      <c r="X39" s="106" t="n">
        <f aca="false">'Cash Flow - Y3'!M26</f>
        <v>0</v>
      </c>
      <c r="Y39" s="107" t="str">
        <f aca="false">IF(X$14=0,"-",(X39*100)/X$14)</f>
        <v>-</v>
      </c>
      <c r="Z39" s="106" t="n">
        <f aca="false">'Cash Flow - Y3'!N26</f>
        <v>0</v>
      </c>
      <c r="AA39" s="107" t="str">
        <f aca="false">IF(Z$14=0,"-",(Z39*100)/Z$14)</f>
        <v>-</v>
      </c>
      <c r="AB39" s="106" t="n">
        <f aca="false">SUM(D39+F39+H39+J39+L39+N39+P39+R39+T39+V39+X39+Z39)</f>
        <v>0</v>
      </c>
      <c r="AC39" s="108" t="str">
        <f aca="false">IF(AB$14=0,"-",(AB39*100)/AB$14)</f>
        <v>-</v>
      </c>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row>
    <row r="40" s="103" customFormat="true" ht="17.25" hidden="false" customHeight="true" outlineLevel="0" collapsed="false">
      <c r="A40" s="96"/>
      <c r="B40" s="104" t="s">
        <v>44</v>
      </c>
      <c r="C40" s="105"/>
      <c r="D40" s="106" t="n">
        <f aca="false">'Cash Flow - Y3'!C27</f>
        <v>0</v>
      </c>
      <c r="E40" s="107" t="str">
        <f aca="false">IF($D$14=0,"-",(D40*100)/$D$14)</f>
        <v>-</v>
      </c>
      <c r="F40" s="106" t="n">
        <f aca="false">'Cash Flow - Y3'!D27</f>
        <v>0</v>
      </c>
      <c r="G40" s="107" t="str">
        <f aca="false">IF(F$14=0,"-",(F40*100)/F$14)</f>
        <v>-</v>
      </c>
      <c r="H40" s="106" t="n">
        <f aca="false">'Cash Flow - Y3'!E27</f>
        <v>0</v>
      </c>
      <c r="I40" s="107" t="str">
        <f aca="false">IF(H$14=0,"-",(H40*100)/H$14)</f>
        <v>-</v>
      </c>
      <c r="J40" s="106" t="n">
        <f aca="false">'Cash Flow - Y3'!F27</f>
        <v>0</v>
      </c>
      <c r="K40" s="107" t="str">
        <f aca="false">IF(J$14=0,"-",(J40*100)/J$14)</f>
        <v>-</v>
      </c>
      <c r="L40" s="106" t="n">
        <f aca="false">'Cash Flow - Y3'!G27</f>
        <v>0</v>
      </c>
      <c r="M40" s="107" t="str">
        <f aca="false">IF(L$14=0,"-",(L40*100)/L$14)</f>
        <v>-</v>
      </c>
      <c r="N40" s="106" t="n">
        <f aca="false">'Cash Flow - Y3'!H27</f>
        <v>0</v>
      </c>
      <c r="O40" s="107" t="str">
        <f aca="false">IF(N$14=0,"-",(N40*100)/N$14)</f>
        <v>-</v>
      </c>
      <c r="P40" s="106" t="n">
        <f aca="false">'Cash Flow - Y3'!I27</f>
        <v>0</v>
      </c>
      <c r="Q40" s="107" t="str">
        <f aca="false">IF(P$14=0,"-",(P40*100)/P$14)</f>
        <v>-</v>
      </c>
      <c r="R40" s="106" t="n">
        <f aca="false">'Cash Flow - Y3'!J27</f>
        <v>0</v>
      </c>
      <c r="S40" s="107" t="str">
        <f aca="false">IF(R$14=0,"-",(R40*100)/R$14)</f>
        <v>-</v>
      </c>
      <c r="T40" s="106" t="n">
        <f aca="false">'Cash Flow - Y3'!K27</f>
        <v>0</v>
      </c>
      <c r="U40" s="107" t="str">
        <f aca="false">IF(T$14=0,"-",(T40*100)/T$14)</f>
        <v>-</v>
      </c>
      <c r="V40" s="106" t="n">
        <f aca="false">'Cash Flow - Y3'!L27</f>
        <v>0</v>
      </c>
      <c r="W40" s="107" t="str">
        <f aca="false">IF(V$14=0,"-",(V40*100)/V$14)</f>
        <v>-</v>
      </c>
      <c r="X40" s="106" t="n">
        <f aca="false">'Cash Flow - Y3'!M27</f>
        <v>0</v>
      </c>
      <c r="Y40" s="107" t="str">
        <f aca="false">IF(X$14=0,"-",(X40*100)/X$14)</f>
        <v>-</v>
      </c>
      <c r="Z40" s="106" t="n">
        <f aca="false">'Cash Flow - Y3'!N27</f>
        <v>0</v>
      </c>
      <c r="AA40" s="107" t="str">
        <f aca="false">IF(Z$14=0,"-",(Z40*100)/Z$14)</f>
        <v>-</v>
      </c>
      <c r="AB40" s="106" t="n">
        <f aca="false">SUM(D40+F40+H40+J40+L40+N40+P40+R40+T40+V40+X40+Z40)</f>
        <v>0</v>
      </c>
      <c r="AC40" s="108" t="str">
        <f aca="false">IF(AB$14=0,"-",(AB40*100)/AB$14)</f>
        <v>-</v>
      </c>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row>
    <row r="41" s="103" customFormat="true" ht="17.25" hidden="false" customHeight="true" outlineLevel="0" collapsed="false">
      <c r="A41" s="96"/>
      <c r="B41" s="104" t="s">
        <v>115</v>
      </c>
      <c r="C41" s="105"/>
      <c r="D41" s="106" t="n">
        <f aca="false">'Cash Flow - Y3'!C28</f>
        <v>0</v>
      </c>
      <c r="E41" s="107" t="str">
        <f aca="false">IF($D$14=0,"-",(D41*100)/$D$14)</f>
        <v>-</v>
      </c>
      <c r="F41" s="106" t="n">
        <f aca="false">'Cash Flow - Y3'!D28</f>
        <v>0</v>
      </c>
      <c r="G41" s="107" t="str">
        <f aca="false">IF(F$14=0,"-",(F41*100)/F$14)</f>
        <v>-</v>
      </c>
      <c r="H41" s="106" t="n">
        <f aca="false">'Cash Flow - Y3'!E28</f>
        <v>0</v>
      </c>
      <c r="I41" s="107" t="str">
        <f aca="false">IF(H$14=0,"-",(H41*100)/H$14)</f>
        <v>-</v>
      </c>
      <c r="J41" s="106" t="n">
        <f aca="false">'Cash Flow - Y3'!F28</f>
        <v>0</v>
      </c>
      <c r="K41" s="107" t="str">
        <f aca="false">IF(J$14=0,"-",(J41*100)/J$14)</f>
        <v>-</v>
      </c>
      <c r="L41" s="106" t="n">
        <f aca="false">'Cash Flow - Y3'!G28</f>
        <v>0</v>
      </c>
      <c r="M41" s="107" t="str">
        <f aca="false">IF(L$14=0,"-",(L41*100)/L$14)</f>
        <v>-</v>
      </c>
      <c r="N41" s="106" t="n">
        <f aca="false">'Cash Flow - Y3'!H28</f>
        <v>0</v>
      </c>
      <c r="O41" s="107" t="str">
        <f aca="false">IF(N$14=0,"-",(N41*100)/N$14)</f>
        <v>-</v>
      </c>
      <c r="P41" s="106" t="n">
        <f aca="false">'Cash Flow - Y3'!I28</f>
        <v>0</v>
      </c>
      <c r="Q41" s="107" t="str">
        <f aca="false">IF(P$14=0,"-",(P41*100)/P$14)</f>
        <v>-</v>
      </c>
      <c r="R41" s="106" t="n">
        <f aca="false">'Cash Flow - Y3'!J28</f>
        <v>0</v>
      </c>
      <c r="S41" s="107" t="str">
        <f aca="false">IF(R$14=0,"-",(R41*100)/R$14)</f>
        <v>-</v>
      </c>
      <c r="T41" s="106" t="n">
        <f aca="false">'Cash Flow - Y3'!K28</f>
        <v>0</v>
      </c>
      <c r="U41" s="107" t="str">
        <f aca="false">IF(T$14=0,"-",(T41*100)/T$14)</f>
        <v>-</v>
      </c>
      <c r="V41" s="106" t="n">
        <f aca="false">'Cash Flow - Y3'!L28</f>
        <v>0</v>
      </c>
      <c r="W41" s="107" t="str">
        <f aca="false">IF(V$14=0,"-",(V41*100)/V$14)</f>
        <v>-</v>
      </c>
      <c r="X41" s="106" t="n">
        <f aca="false">'Cash Flow - Y3'!M28</f>
        <v>0</v>
      </c>
      <c r="Y41" s="107" t="str">
        <f aca="false">IF(X$14=0,"-",(X41*100)/X$14)</f>
        <v>-</v>
      </c>
      <c r="Z41" s="106" t="n">
        <f aca="false">'Cash Flow - Y3'!N28</f>
        <v>0</v>
      </c>
      <c r="AA41" s="107" t="str">
        <f aca="false">IF(Z$14=0,"-",(Z41*100)/Z$14)</f>
        <v>-</v>
      </c>
      <c r="AB41" s="106" t="n">
        <f aca="false">SUM(D41+F41+H41+J41+L41+N41+P41+R41+T41+V41+X41+Z41)</f>
        <v>0</v>
      </c>
      <c r="AC41" s="108" t="str">
        <f aca="false">IF(AB$14=0,"-",(AB41*100)/AB$14)</f>
        <v>-</v>
      </c>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row>
    <row r="42" s="103" customFormat="true" ht="17.25" hidden="false" customHeight="true" outlineLevel="0" collapsed="false">
      <c r="A42" s="96"/>
      <c r="B42" s="104" t="s">
        <v>73</v>
      </c>
      <c r="C42" s="105"/>
      <c r="D42" s="106" t="n">
        <f aca="false">'Cash Flow - Y3'!C29</f>
        <v>0</v>
      </c>
      <c r="E42" s="107" t="str">
        <f aca="false">IF($D$14=0,"-",(D42*100)/$D$14)</f>
        <v>-</v>
      </c>
      <c r="F42" s="106" t="n">
        <f aca="false">'Cash Flow - Y3'!D29</f>
        <v>0</v>
      </c>
      <c r="G42" s="107" t="str">
        <f aca="false">IF(F$14=0,"-",(F42*100)/F$14)</f>
        <v>-</v>
      </c>
      <c r="H42" s="106" t="n">
        <f aca="false">'Cash Flow - Y3'!E29</f>
        <v>0</v>
      </c>
      <c r="I42" s="107" t="str">
        <f aca="false">IF(H$14=0,"-",(H42*100)/H$14)</f>
        <v>-</v>
      </c>
      <c r="J42" s="106" t="n">
        <f aca="false">'Cash Flow - Y3'!F29</f>
        <v>0</v>
      </c>
      <c r="K42" s="107" t="str">
        <f aca="false">IF(J$14=0,"-",(J42*100)/J$14)</f>
        <v>-</v>
      </c>
      <c r="L42" s="106" t="n">
        <f aca="false">'Cash Flow - Y3'!G29</f>
        <v>0</v>
      </c>
      <c r="M42" s="107" t="str">
        <f aca="false">IF(L$14=0,"-",(L42*100)/L$14)</f>
        <v>-</v>
      </c>
      <c r="N42" s="106" t="n">
        <f aca="false">'Cash Flow - Y3'!H29</f>
        <v>0</v>
      </c>
      <c r="O42" s="107" t="str">
        <f aca="false">IF(N$14=0,"-",(N42*100)/N$14)</f>
        <v>-</v>
      </c>
      <c r="P42" s="106" t="n">
        <f aca="false">'Cash Flow - Y3'!I29</f>
        <v>0</v>
      </c>
      <c r="Q42" s="107" t="str">
        <f aca="false">IF(P$14=0,"-",(P42*100)/P$14)</f>
        <v>-</v>
      </c>
      <c r="R42" s="106" t="n">
        <f aca="false">'Cash Flow - Y3'!J29</f>
        <v>0</v>
      </c>
      <c r="S42" s="107" t="str">
        <f aca="false">IF(R$14=0,"-",(R42*100)/R$14)</f>
        <v>-</v>
      </c>
      <c r="T42" s="106" t="n">
        <f aca="false">'Cash Flow - Y3'!K29</f>
        <v>0</v>
      </c>
      <c r="U42" s="107" t="str">
        <f aca="false">IF(T$14=0,"-",(T42*100)/T$14)</f>
        <v>-</v>
      </c>
      <c r="V42" s="106" t="n">
        <f aca="false">'Cash Flow - Y3'!L29</f>
        <v>0</v>
      </c>
      <c r="W42" s="107" t="str">
        <f aca="false">IF(V$14=0,"-",(V42*100)/V$14)</f>
        <v>-</v>
      </c>
      <c r="X42" s="106" t="n">
        <f aca="false">'Cash Flow - Y3'!M29</f>
        <v>0</v>
      </c>
      <c r="Y42" s="107" t="str">
        <f aca="false">IF(X$14=0,"-",(X42*100)/X$14)</f>
        <v>-</v>
      </c>
      <c r="Z42" s="106" t="n">
        <f aca="false">'Cash Flow - Y3'!N29</f>
        <v>0</v>
      </c>
      <c r="AA42" s="107" t="str">
        <f aca="false">IF(Z$14=0,"-",(Z42*100)/Z$14)</f>
        <v>-</v>
      </c>
      <c r="AB42" s="106" t="n">
        <f aca="false">SUM(D42+F42+H42+J42+L42+N42+P42+R42+T42+V42+X42+Z42)</f>
        <v>0</v>
      </c>
      <c r="AC42" s="108" t="str">
        <f aca="false">IF(AB$14=0,"-",(AB42*100)/AB$14)</f>
        <v>-</v>
      </c>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row>
    <row r="43" s="103" customFormat="true" ht="17.25" hidden="false" customHeight="true" outlineLevel="0" collapsed="false">
      <c r="A43" s="96"/>
      <c r="B43" s="104" t="s">
        <v>47</v>
      </c>
      <c r="C43" s="105"/>
      <c r="D43" s="106" t="n">
        <f aca="false">'Cash Flow - Y3'!C30</f>
        <v>0</v>
      </c>
      <c r="E43" s="107" t="str">
        <f aca="false">IF($D$14=0,"-",(D43*100)/$D$14)</f>
        <v>-</v>
      </c>
      <c r="F43" s="106" t="n">
        <f aca="false">'Cash Flow - Y3'!D30</f>
        <v>0</v>
      </c>
      <c r="G43" s="107" t="str">
        <f aca="false">IF(F$14=0,"-",(F43*100)/F$14)</f>
        <v>-</v>
      </c>
      <c r="H43" s="106" t="n">
        <f aca="false">'Cash Flow - Y3'!E30</f>
        <v>0</v>
      </c>
      <c r="I43" s="107" t="str">
        <f aca="false">IF(H$14=0,"-",(H43*100)/H$14)</f>
        <v>-</v>
      </c>
      <c r="J43" s="106" t="n">
        <f aca="false">'Cash Flow - Y3'!F30</f>
        <v>0</v>
      </c>
      <c r="K43" s="107" t="str">
        <f aca="false">IF(J$14=0,"-",(J43*100)/J$14)</f>
        <v>-</v>
      </c>
      <c r="L43" s="106" t="n">
        <f aca="false">'Cash Flow - Y3'!G30</f>
        <v>0</v>
      </c>
      <c r="M43" s="107" t="str">
        <f aca="false">IF(L$14=0,"-",(L43*100)/L$14)</f>
        <v>-</v>
      </c>
      <c r="N43" s="106" t="n">
        <f aca="false">'Cash Flow - Y3'!H30</f>
        <v>0</v>
      </c>
      <c r="O43" s="107" t="str">
        <f aca="false">IF(N$14=0,"-",(N43*100)/N$14)</f>
        <v>-</v>
      </c>
      <c r="P43" s="106" t="n">
        <f aca="false">'Cash Flow - Y3'!I30</f>
        <v>0</v>
      </c>
      <c r="Q43" s="107" t="str">
        <f aca="false">IF(P$14=0,"-",(P43*100)/P$14)</f>
        <v>-</v>
      </c>
      <c r="R43" s="106" t="n">
        <f aca="false">'Cash Flow - Y3'!J30</f>
        <v>0</v>
      </c>
      <c r="S43" s="107" t="str">
        <f aca="false">IF(R$14=0,"-",(R43*100)/R$14)</f>
        <v>-</v>
      </c>
      <c r="T43" s="106" t="n">
        <f aca="false">'Cash Flow - Y3'!K30</f>
        <v>0</v>
      </c>
      <c r="U43" s="107" t="str">
        <f aca="false">IF(T$14=0,"-",(T43*100)/T$14)</f>
        <v>-</v>
      </c>
      <c r="V43" s="106" t="n">
        <f aca="false">'Cash Flow - Y3'!L30</f>
        <v>0</v>
      </c>
      <c r="W43" s="107" t="str">
        <f aca="false">IF(V$14=0,"-",(V43*100)/V$14)</f>
        <v>-</v>
      </c>
      <c r="X43" s="106" t="n">
        <f aca="false">'Cash Flow - Y3'!M30</f>
        <v>0</v>
      </c>
      <c r="Y43" s="107" t="str">
        <f aca="false">IF(X$14=0,"-",(X43*100)/X$14)</f>
        <v>-</v>
      </c>
      <c r="Z43" s="106" t="n">
        <f aca="false">'Cash Flow - Y3'!N30</f>
        <v>0</v>
      </c>
      <c r="AA43" s="107" t="str">
        <f aca="false">IF(Z$14=0,"-",(Z43*100)/Z$14)</f>
        <v>-</v>
      </c>
      <c r="AB43" s="106" t="n">
        <f aca="false">SUM(D43+F43+H43+J43+L43+N43+P43+R43+T43+V43+X43+Z43)</f>
        <v>0</v>
      </c>
      <c r="AC43" s="108" t="str">
        <f aca="false">IF(AB$14=0,"-",(AB43*100)/AB$14)</f>
        <v>-</v>
      </c>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row>
    <row r="44" s="103" customFormat="true" ht="17.25" hidden="false" customHeight="true" outlineLevel="0" collapsed="false">
      <c r="A44" s="96"/>
      <c r="B44" s="104" t="s">
        <v>48</v>
      </c>
      <c r="C44" s="105"/>
      <c r="D44" s="106" t="n">
        <f aca="false">'Cash Flow - Y3'!C31</f>
        <v>0</v>
      </c>
      <c r="E44" s="107" t="str">
        <f aca="false">IF($D$14=0,"-",(D44*100)/$D$14)</f>
        <v>-</v>
      </c>
      <c r="F44" s="106" t="n">
        <f aca="false">'Cash Flow - Y3'!D31</f>
        <v>0</v>
      </c>
      <c r="G44" s="107" t="str">
        <f aca="false">IF(F$14=0,"-",(F44*100)/F$14)</f>
        <v>-</v>
      </c>
      <c r="H44" s="106" t="n">
        <f aca="false">'Cash Flow - Y3'!E31</f>
        <v>0</v>
      </c>
      <c r="I44" s="107" t="str">
        <f aca="false">IF(H$14=0,"-",(H44*100)/H$14)</f>
        <v>-</v>
      </c>
      <c r="J44" s="106" t="n">
        <f aca="false">'Cash Flow - Y3'!F31</f>
        <v>0</v>
      </c>
      <c r="K44" s="107" t="str">
        <f aca="false">IF(J$14=0,"-",(J44*100)/J$14)</f>
        <v>-</v>
      </c>
      <c r="L44" s="106" t="n">
        <f aca="false">'Cash Flow - Y3'!G31</f>
        <v>0</v>
      </c>
      <c r="M44" s="107" t="str">
        <f aca="false">IF(L$14=0,"-",(L44*100)/L$14)</f>
        <v>-</v>
      </c>
      <c r="N44" s="106" t="n">
        <f aca="false">'Cash Flow - Y3'!H31</f>
        <v>0</v>
      </c>
      <c r="O44" s="107" t="str">
        <f aca="false">IF(N$14=0,"-",(N44*100)/N$14)</f>
        <v>-</v>
      </c>
      <c r="P44" s="106" t="n">
        <f aca="false">'Cash Flow - Y3'!I31</f>
        <v>0</v>
      </c>
      <c r="Q44" s="107" t="str">
        <f aca="false">IF(P$14=0,"-",(P44*100)/P$14)</f>
        <v>-</v>
      </c>
      <c r="R44" s="106" t="n">
        <f aca="false">'Cash Flow - Y3'!J31</f>
        <v>0</v>
      </c>
      <c r="S44" s="107" t="str">
        <f aca="false">IF(R$14=0,"-",(R44*100)/R$14)</f>
        <v>-</v>
      </c>
      <c r="T44" s="106" t="n">
        <f aca="false">'Cash Flow - Y3'!K31</f>
        <v>0</v>
      </c>
      <c r="U44" s="107" t="str">
        <f aca="false">IF(T$14=0,"-",(T44*100)/T$14)</f>
        <v>-</v>
      </c>
      <c r="V44" s="106" t="n">
        <f aca="false">'Cash Flow - Y3'!L31</f>
        <v>0</v>
      </c>
      <c r="W44" s="107" t="str">
        <f aca="false">IF(V$14=0,"-",(V44*100)/V$14)</f>
        <v>-</v>
      </c>
      <c r="X44" s="106" t="n">
        <f aca="false">'Cash Flow - Y3'!M31</f>
        <v>0</v>
      </c>
      <c r="Y44" s="107" t="str">
        <f aca="false">IF(X$14=0,"-",(X44*100)/X$14)</f>
        <v>-</v>
      </c>
      <c r="Z44" s="106" t="n">
        <f aca="false">'Cash Flow - Y3'!N31</f>
        <v>0</v>
      </c>
      <c r="AA44" s="107" t="str">
        <f aca="false">IF(Z$14=0,"-",(Z44*100)/Z$14)</f>
        <v>-</v>
      </c>
      <c r="AB44" s="106" t="n">
        <f aca="false">SUM(D44+F44+H44+J44+L44+N44+P44+R44+T44+V44+X44+Z44)</f>
        <v>0</v>
      </c>
      <c r="AC44" s="108" t="str">
        <f aca="false">IF(AB$14=0,"-",(AB44*100)/AB$14)</f>
        <v>-</v>
      </c>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row>
    <row r="45" s="103" customFormat="true" ht="17.25" hidden="false" customHeight="true" outlineLevel="0" collapsed="false">
      <c r="A45" s="96"/>
      <c r="B45" s="104" t="s">
        <v>49</v>
      </c>
      <c r="C45" s="105"/>
      <c r="D45" s="106" t="n">
        <f aca="false">'Cash Flow - Y3'!C32</f>
        <v>0</v>
      </c>
      <c r="E45" s="107" t="str">
        <f aca="false">IF($D$14=0,"-",(D45*100)/$D$14)</f>
        <v>-</v>
      </c>
      <c r="F45" s="106" t="n">
        <f aca="false">'Cash Flow - Y3'!D32</f>
        <v>0</v>
      </c>
      <c r="G45" s="107" t="str">
        <f aca="false">IF(F$14=0,"-",(F45*100)/F$14)</f>
        <v>-</v>
      </c>
      <c r="H45" s="106" t="n">
        <f aca="false">'Cash Flow - Y3'!E32</f>
        <v>0</v>
      </c>
      <c r="I45" s="107" t="str">
        <f aca="false">IF(H$14=0,"-",(H45*100)/H$14)</f>
        <v>-</v>
      </c>
      <c r="J45" s="106" t="n">
        <f aca="false">'Cash Flow - Y3'!F32</f>
        <v>0</v>
      </c>
      <c r="K45" s="107" t="str">
        <f aca="false">IF(J$14=0,"-",(J45*100)/J$14)</f>
        <v>-</v>
      </c>
      <c r="L45" s="106" t="n">
        <f aca="false">'Cash Flow - Y3'!G32</f>
        <v>0</v>
      </c>
      <c r="M45" s="107" t="str">
        <f aca="false">IF(L$14=0,"-",(L45*100)/L$14)</f>
        <v>-</v>
      </c>
      <c r="N45" s="106" t="n">
        <f aca="false">'Cash Flow - Y3'!H32</f>
        <v>0</v>
      </c>
      <c r="O45" s="107" t="str">
        <f aca="false">IF(N$14=0,"-",(N45*100)/N$14)</f>
        <v>-</v>
      </c>
      <c r="P45" s="106" t="n">
        <f aca="false">'Cash Flow - Y3'!I32</f>
        <v>0</v>
      </c>
      <c r="Q45" s="107" t="str">
        <f aca="false">IF(P$14=0,"-",(P45*100)/P$14)</f>
        <v>-</v>
      </c>
      <c r="R45" s="106" t="n">
        <f aca="false">'Cash Flow - Y3'!J32</f>
        <v>0</v>
      </c>
      <c r="S45" s="107" t="str">
        <f aca="false">IF(R$14=0,"-",(R45*100)/R$14)</f>
        <v>-</v>
      </c>
      <c r="T45" s="106" t="n">
        <f aca="false">'Cash Flow - Y3'!K32</f>
        <v>0</v>
      </c>
      <c r="U45" s="107" t="str">
        <f aca="false">IF(T$14=0,"-",(T45*100)/T$14)</f>
        <v>-</v>
      </c>
      <c r="V45" s="106" t="n">
        <f aca="false">'Cash Flow - Y3'!L32</f>
        <v>0</v>
      </c>
      <c r="W45" s="107" t="str">
        <f aca="false">IF(V$14=0,"-",(V45*100)/V$14)</f>
        <v>-</v>
      </c>
      <c r="X45" s="106" t="n">
        <f aca="false">'Cash Flow - Y3'!M32</f>
        <v>0</v>
      </c>
      <c r="Y45" s="107" t="str">
        <f aca="false">IF(X$14=0,"-",(X45*100)/X$14)</f>
        <v>-</v>
      </c>
      <c r="Z45" s="106" t="n">
        <f aca="false">'Cash Flow - Y3'!N32</f>
        <v>0</v>
      </c>
      <c r="AA45" s="107" t="str">
        <f aca="false">IF(Z$14=0,"-",(Z45*100)/Z$14)</f>
        <v>-</v>
      </c>
      <c r="AB45" s="106" t="n">
        <f aca="false">SUM(D45+F45+H45+J45+L45+N45+P45+R45+T45+V45+X45+Z45)</f>
        <v>0</v>
      </c>
      <c r="AC45" s="108" t="str">
        <f aca="false">IF(AB$14=0,"-",(AB45*100)/AB$14)</f>
        <v>-</v>
      </c>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row>
    <row r="46" s="103" customFormat="true" ht="17.25" hidden="false" customHeight="true" outlineLevel="0" collapsed="false">
      <c r="A46" s="96"/>
      <c r="B46" s="104" t="s">
        <v>50</v>
      </c>
      <c r="C46" s="105"/>
      <c r="D46" s="106" t="n">
        <f aca="false">'Cash Flow - Y3'!C33</f>
        <v>0</v>
      </c>
      <c r="E46" s="107" t="str">
        <f aca="false">IF($D$14=0,"-",(D46*100)/$D$14)</f>
        <v>-</v>
      </c>
      <c r="F46" s="106" t="n">
        <f aca="false">'Cash Flow - Y3'!D33</f>
        <v>0</v>
      </c>
      <c r="G46" s="107" t="str">
        <f aca="false">IF(F$14=0,"-",(F46*100)/F$14)</f>
        <v>-</v>
      </c>
      <c r="H46" s="106" t="n">
        <f aca="false">'Cash Flow - Y3'!E33</f>
        <v>0</v>
      </c>
      <c r="I46" s="107" t="str">
        <f aca="false">IF(H$14=0,"-",(H46*100)/H$14)</f>
        <v>-</v>
      </c>
      <c r="J46" s="106" t="n">
        <f aca="false">'Cash Flow - Y3'!F33</f>
        <v>0</v>
      </c>
      <c r="K46" s="107" t="str">
        <f aca="false">IF(J$14=0,"-",(J46*100)/J$14)</f>
        <v>-</v>
      </c>
      <c r="L46" s="106" t="n">
        <f aca="false">'Cash Flow - Y3'!G33</f>
        <v>0</v>
      </c>
      <c r="M46" s="107" t="str">
        <f aca="false">IF(L$14=0,"-",(L46*100)/L$14)</f>
        <v>-</v>
      </c>
      <c r="N46" s="106" t="n">
        <f aca="false">'Cash Flow - Y3'!H33</f>
        <v>0</v>
      </c>
      <c r="O46" s="107" t="str">
        <f aca="false">IF(N$14=0,"-",(N46*100)/N$14)</f>
        <v>-</v>
      </c>
      <c r="P46" s="106" t="n">
        <f aca="false">'Cash Flow - Y3'!I33</f>
        <v>0</v>
      </c>
      <c r="Q46" s="107" t="str">
        <f aca="false">IF(P$14=0,"-",(P46*100)/P$14)</f>
        <v>-</v>
      </c>
      <c r="R46" s="106" t="n">
        <f aca="false">'Cash Flow - Y3'!J33</f>
        <v>0</v>
      </c>
      <c r="S46" s="107" t="str">
        <f aca="false">IF(R$14=0,"-",(R46*100)/R$14)</f>
        <v>-</v>
      </c>
      <c r="T46" s="106" t="n">
        <f aca="false">'Cash Flow - Y3'!K33</f>
        <v>0</v>
      </c>
      <c r="U46" s="107" t="str">
        <f aca="false">IF(T$14=0,"-",(T46*100)/T$14)</f>
        <v>-</v>
      </c>
      <c r="V46" s="106" t="n">
        <f aca="false">'Cash Flow - Y3'!L33</f>
        <v>0</v>
      </c>
      <c r="W46" s="107" t="str">
        <f aca="false">IF(V$14=0,"-",(V46*100)/V$14)</f>
        <v>-</v>
      </c>
      <c r="X46" s="106" t="n">
        <f aca="false">'Cash Flow - Y3'!M33</f>
        <v>0</v>
      </c>
      <c r="Y46" s="107" t="str">
        <f aca="false">IF(X$14=0,"-",(X46*100)/X$14)</f>
        <v>-</v>
      </c>
      <c r="Z46" s="106" t="n">
        <f aca="false">'Cash Flow - Y3'!N33</f>
        <v>0</v>
      </c>
      <c r="AA46" s="107" t="str">
        <f aca="false">IF(Z$14=0,"-",(Z46*100)/Z$14)</f>
        <v>-</v>
      </c>
      <c r="AB46" s="106" t="n">
        <f aca="false">SUM(D46+F46+H46+J46+L46+N46+P46+R46+T46+V46+X46+Z46)</f>
        <v>0</v>
      </c>
      <c r="AC46" s="108" t="str">
        <f aca="false">IF(AB$14=0,"-",(AB46*100)/AB$14)</f>
        <v>-</v>
      </c>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row>
    <row r="47" s="103" customFormat="true" ht="17.25" hidden="false" customHeight="true" outlineLevel="0" collapsed="false">
      <c r="A47" s="96"/>
      <c r="B47" s="104" t="s">
        <v>51</v>
      </c>
      <c r="C47" s="105"/>
      <c r="D47" s="106" t="n">
        <f aca="false">'Cash Flow - Y3'!C34</f>
        <v>0</v>
      </c>
      <c r="E47" s="107" t="str">
        <f aca="false">IF($D$14=0,"-",(D47*100)/$D$14)</f>
        <v>-</v>
      </c>
      <c r="F47" s="106" t="n">
        <f aca="false">'Cash Flow - Y3'!D34</f>
        <v>0</v>
      </c>
      <c r="G47" s="107" t="str">
        <f aca="false">IF(F$14=0,"-",(F47*100)/F$14)</f>
        <v>-</v>
      </c>
      <c r="H47" s="106" t="n">
        <f aca="false">'Cash Flow - Y3'!E34</f>
        <v>0</v>
      </c>
      <c r="I47" s="107" t="str">
        <f aca="false">IF(H$14=0,"-",(H47*100)/H$14)</f>
        <v>-</v>
      </c>
      <c r="J47" s="106" t="n">
        <f aca="false">'Cash Flow - Y3'!F34</f>
        <v>0</v>
      </c>
      <c r="K47" s="107" t="str">
        <f aca="false">IF(J$14=0,"-",(J47*100)/J$14)</f>
        <v>-</v>
      </c>
      <c r="L47" s="106" t="n">
        <f aca="false">'Cash Flow - Y3'!G34</f>
        <v>0</v>
      </c>
      <c r="M47" s="107" t="str">
        <f aca="false">IF(L$14=0,"-",(L47*100)/L$14)</f>
        <v>-</v>
      </c>
      <c r="N47" s="106" t="n">
        <f aca="false">'Cash Flow - Y3'!H34</f>
        <v>0</v>
      </c>
      <c r="O47" s="107" t="str">
        <f aca="false">IF(N$14=0,"-",(N47*100)/N$14)</f>
        <v>-</v>
      </c>
      <c r="P47" s="106" t="n">
        <f aca="false">'Cash Flow - Y3'!I34</f>
        <v>0</v>
      </c>
      <c r="Q47" s="107" t="str">
        <f aca="false">IF(P$14=0,"-",(P47*100)/P$14)</f>
        <v>-</v>
      </c>
      <c r="R47" s="106" t="n">
        <f aca="false">'Cash Flow - Y3'!J34</f>
        <v>0</v>
      </c>
      <c r="S47" s="107" t="str">
        <f aca="false">IF(R$14=0,"-",(R47*100)/R$14)</f>
        <v>-</v>
      </c>
      <c r="T47" s="106" t="n">
        <f aca="false">'Cash Flow - Y3'!K34</f>
        <v>0</v>
      </c>
      <c r="U47" s="107" t="str">
        <f aca="false">IF(T$14=0,"-",(T47*100)/T$14)</f>
        <v>-</v>
      </c>
      <c r="V47" s="106" t="n">
        <f aca="false">'Cash Flow - Y3'!L34</f>
        <v>0</v>
      </c>
      <c r="W47" s="107" t="str">
        <f aca="false">IF(V$14=0,"-",(V47*100)/V$14)</f>
        <v>-</v>
      </c>
      <c r="X47" s="106" t="n">
        <f aca="false">'Cash Flow - Y3'!M34</f>
        <v>0</v>
      </c>
      <c r="Y47" s="107" t="str">
        <f aca="false">IF(X$14=0,"-",(X47*100)/X$14)</f>
        <v>-</v>
      </c>
      <c r="Z47" s="106" t="n">
        <f aca="false">'Cash Flow - Y3'!N34</f>
        <v>0</v>
      </c>
      <c r="AA47" s="107" t="str">
        <f aca="false">IF(Z$14=0,"-",(Z47*100)/Z$14)</f>
        <v>-</v>
      </c>
      <c r="AB47" s="106" t="n">
        <f aca="false">SUM(D47+F47+H47+J47+L47+N47+P47+R47+T47+V47+X47+Z47)</f>
        <v>0</v>
      </c>
      <c r="AC47" s="108" t="str">
        <f aca="false">IF(AB$14=0,"-",(AB47*100)/AB$14)</f>
        <v>-</v>
      </c>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row>
    <row r="48" s="103" customFormat="true" ht="17.25" hidden="false" customHeight="true" outlineLevel="0" collapsed="false">
      <c r="A48" s="96"/>
      <c r="B48" s="104" t="s">
        <v>116</v>
      </c>
      <c r="C48" s="105"/>
      <c r="D48" s="106" t="n">
        <f aca="false">'Cash Flow - Y3'!C35</f>
        <v>0</v>
      </c>
      <c r="E48" s="107" t="str">
        <f aca="false">IF($D$14=0,"-",(D48*100)/$D$14)</f>
        <v>-</v>
      </c>
      <c r="F48" s="106" t="n">
        <f aca="false">'Cash Flow - Y3'!D35</f>
        <v>0</v>
      </c>
      <c r="G48" s="107" t="str">
        <f aca="false">IF(F$14=0,"-",(F48*100)/F$14)</f>
        <v>-</v>
      </c>
      <c r="H48" s="106" t="n">
        <f aca="false">'Cash Flow - Y3'!E35</f>
        <v>0</v>
      </c>
      <c r="I48" s="107" t="str">
        <f aca="false">IF(H$14=0,"-",(H48*100)/H$14)</f>
        <v>-</v>
      </c>
      <c r="J48" s="106" t="n">
        <f aca="false">'Cash Flow - Y3'!F35</f>
        <v>0</v>
      </c>
      <c r="K48" s="107" t="str">
        <f aca="false">IF(J$14=0,"-",(J48*100)/J$14)</f>
        <v>-</v>
      </c>
      <c r="L48" s="106" t="n">
        <f aca="false">'Cash Flow - Y3'!G35</f>
        <v>0</v>
      </c>
      <c r="M48" s="107" t="str">
        <f aca="false">IF(L$14=0,"-",(L48*100)/L$14)</f>
        <v>-</v>
      </c>
      <c r="N48" s="106" t="n">
        <f aca="false">'Cash Flow - Y3'!H35</f>
        <v>0</v>
      </c>
      <c r="O48" s="107" t="str">
        <f aca="false">IF(N$14=0,"-",(N48*100)/N$14)</f>
        <v>-</v>
      </c>
      <c r="P48" s="106" t="n">
        <f aca="false">'Cash Flow - Y3'!I35</f>
        <v>0</v>
      </c>
      <c r="Q48" s="107" t="str">
        <f aca="false">IF(P$14=0,"-",(P48*100)/P$14)</f>
        <v>-</v>
      </c>
      <c r="R48" s="106" t="n">
        <f aca="false">'Cash Flow - Y3'!J35</f>
        <v>0</v>
      </c>
      <c r="S48" s="107" t="str">
        <f aca="false">IF(R$14=0,"-",(R48*100)/R$14)</f>
        <v>-</v>
      </c>
      <c r="T48" s="106" t="n">
        <f aca="false">'Cash Flow - Y3'!K35</f>
        <v>0</v>
      </c>
      <c r="U48" s="107" t="str">
        <f aca="false">IF(T$14=0,"-",(T48*100)/T$14)</f>
        <v>-</v>
      </c>
      <c r="V48" s="106" t="n">
        <f aca="false">'Cash Flow - Y3'!L35</f>
        <v>0</v>
      </c>
      <c r="W48" s="107" t="str">
        <f aca="false">IF(V$14=0,"-",(V48*100)/V$14)</f>
        <v>-</v>
      </c>
      <c r="X48" s="106" t="n">
        <f aca="false">'Cash Flow - Y3'!M35</f>
        <v>0</v>
      </c>
      <c r="Y48" s="107" t="str">
        <f aca="false">IF(X$14=0,"-",(X48*100)/X$14)</f>
        <v>-</v>
      </c>
      <c r="Z48" s="106" t="n">
        <f aca="false">'Cash Flow - Y3'!N35</f>
        <v>0</v>
      </c>
      <c r="AA48" s="107" t="str">
        <f aca="false">IF(Z$14=0,"-",(Z48*100)/Z$14)</f>
        <v>-</v>
      </c>
      <c r="AB48" s="106" t="n">
        <f aca="false">SUM(D48+F48+H48+J48+L48+N48+P48+R48+T48+V48+X48+Z48)</f>
        <v>0</v>
      </c>
      <c r="AC48" s="108" t="str">
        <f aca="false">IF(AB$14=0,"-",(AB48*100)/AB$14)</f>
        <v>-</v>
      </c>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row>
    <row r="49" s="103" customFormat="true" ht="17.25" hidden="false" customHeight="true" outlineLevel="0" collapsed="false">
      <c r="A49" s="96"/>
      <c r="B49" s="104" t="s">
        <v>53</v>
      </c>
      <c r="C49" s="105"/>
      <c r="D49" s="106" t="n">
        <f aca="false">'Cash Flow - Y3'!C36</f>
        <v>0</v>
      </c>
      <c r="E49" s="107" t="str">
        <f aca="false">IF($D$14=0,"-",(D49*100)/$D$14)</f>
        <v>-</v>
      </c>
      <c r="F49" s="106" t="n">
        <f aca="false">'Cash Flow - Y3'!D36</f>
        <v>0</v>
      </c>
      <c r="G49" s="107" t="str">
        <f aca="false">IF(F$14=0,"-",(F49*100)/F$14)</f>
        <v>-</v>
      </c>
      <c r="H49" s="106" t="n">
        <f aca="false">'Cash Flow - Y3'!E36</f>
        <v>0</v>
      </c>
      <c r="I49" s="107" t="str">
        <f aca="false">IF(H$14=0,"-",(H49*100)/H$14)</f>
        <v>-</v>
      </c>
      <c r="J49" s="106" t="n">
        <f aca="false">'Cash Flow - Y3'!F36</f>
        <v>0</v>
      </c>
      <c r="K49" s="107" t="str">
        <f aca="false">IF(J$14=0,"-",(J49*100)/J$14)</f>
        <v>-</v>
      </c>
      <c r="L49" s="106" t="n">
        <f aca="false">'Cash Flow - Y3'!G36</f>
        <v>0</v>
      </c>
      <c r="M49" s="107" t="str">
        <f aca="false">IF(L$14=0,"-",(L49*100)/L$14)</f>
        <v>-</v>
      </c>
      <c r="N49" s="106" t="n">
        <f aca="false">'Cash Flow - Y3'!H36</f>
        <v>0</v>
      </c>
      <c r="O49" s="107" t="str">
        <f aca="false">IF(N$14=0,"-",(N49*100)/N$14)</f>
        <v>-</v>
      </c>
      <c r="P49" s="106" t="n">
        <f aca="false">'Cash Flow - Y3'!I36</f>
        <v>0</v>
      </c>
      <c r="Q49" s="107" t="str">
        <f aca="false">IF(P$14=0,"-",(P49*100)/P$14)</f>
        <v>-</v>
      </c>
      <c r="R49" s="106" t="n">
        <f aca="false">'Cash Flow - Y3'!J36</f>
        <v>0</v>
      </c>
      <c r="S49" s="107" t="str">
        <f aca="false">IF(R$14=0,"-",(R49*100)/R$14)</f>
        <v>-</v>
      </c>
      <c r="T49" s="106" t="n">
        <f aca="false">'Cash Flow - Y3'!K36</f>
        <v>0</v>
      </c>
      <c r="U49" s="107" t="str">
        <f aca="false">IF(T$14=0,"-",(T49*100)/T$14)</f>
        <v>-</v>
      </c>
      <c r="V49" s="106" t="n">
        <f aca="false">'Cash Flow - Y3'!L36</f>
        <v>0</v>
      </c>
      <c r="W49" s="107" t="str">
        <f aca="false">IF(V$14=0,"-",(V49*100)/V$14)</f>
        <v>-</v>
      </c>
      <c r="X49" s="106" t="n">
        <f aca="false">'Cash Flow - Y3'!M36</f>
        <v>0</v>
      </c>
      <c r="Y49" s="107" t="str">
        <f aca="false">IF(X$14=0,"-",(X49*100)/X$14)</f>
        <v>-</v>
      </c>
      <c r="Z49" s="106" t="n">
        <f aca="false">'Cash Flow - Y3'!N36</f>
        <v>0</v>
      </c>
      <c r="AA49" s="107" t="str">
        <f aca="false">IF(Z$14=0,"-",(Z49*100)/Z$14)</f>
        <v>-</v>
      </c>
      <c r="AB49" s="106" t="n">
        <f aca="false">SUM(D49+F49+H49+J49+L49+N49+P49+R49+T49+V49+X49+Z49)</f>
        <v>0</v>
      </c>
      <c r="AC49" s="108" t="str">
        <f aca="false">IF(AB$14=0,"-",(AB49*100)/AB$14)</f>
        <v>-</v>
      </c>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row>
    <row r="50" s="103" customFormat="true" ht="17.25" hidden="false" customHeight="true" outlineLevel="0" collapsed="false">
      <c r="A50" s="96"/>
      <c r="B50" s="104" t="s">
        <v>54</v>
      </c>
      <c r="C50" s="105"/>
      <c r="D50" s="106" t="n">
        <f aca="false">'Cash Flow - Y3'!C37</f>
        <v>0</v>
      </c>
      <c r="E50" s="107" t="str">
        <f aca="false">IF($D$14=0,"-",(D50*100)/$D$14)</f>
        <v>-</v>
      </c>
      <c r="F50" s="106" t="n">
        <f aca="false">'Cash Flow - Y3'!D37</f>
        <v>0</v>
      </c>
      <c r="G50" s="107" t="str">
        <f aca="false">IF(F$14=0,"-",(F50*100)/F$14)</f>
        <v>-</v>
      </c>
      <c r="H50" s="106" t="n">
        <f aca="false">'Cash Flow - Y3'!E37</f>
        <v>0</v>
      </c>
      <c r="I50" s="107" t="str">
        <f aca="false">IF(H$14=0,"-",(H50*100)/H$14)</f>
        <v>-</v>
      </c>
      <c r="J50" s="106" t="n">
        <f aca="false">'Cash Flow - Y3'!F37</f>
        <v>0</v>
      </c>
      <c r="K50" s="107" t="str">
        <f aca="false">IF(J$14=0,"-",(J50*100)/J$14)</f>
        <v>-</v>
      </c>
      <c r="L50" s="106" t="n">
        <f aca="false">'Cash Flow - Y3'!G37</f>
        <v>0</v>
      </c>
      <c r="M50" s="107" t="str">
        <f aca="false">IF(L$14=0,"-",(L50*100)/L$14)</f>
        <v>-</v>
      </c>
      <c r="N50" s="106" t="n">
        <f aca="false">'Cash Flow - Y3'!H37</f>
        <v>0</v>
      </c>
      <c r="O50" s="107" t="str">
        <f aca="false">IF(N$14=0,"-",(N50*100)/N$14)</f>
        <v>-</v>
      </c>
      <c r="P50" s="106" t="n">
        <f aca="false">'Cash Flow - Y3'!I37</f>
        <v>0</v>
      </c>
      <c r="Q50" s="107" t="str">
        <f aca="false">IF(P$14=0,"-",(P50*100)/P$14)</f>
        <v>-</v>
      </c>
      <c r="R50" s="106" t="n">
        <f aca="false">'Cash Flow - Y3'!J37</f>
        <v>0</v>
      </c>
      <c r="S50" s="107" t="str">
        <f aca="false">IF(R$14=0,"-",(R50*100)/R$14)</f>
        <v>-</v>
      </c>
      <c r="T50" s="106" t="n">
        <f aca="false">'Cash Flow - Y3'!K37</f>
        <v>0</v>
      </c>
      <c r="U50" s="107" t="str">
        <f aca="false">IF(T$14=0,"-",(T50*100)/T$14)</f>
        <v>-</v>
      </c>
      <c r="V50" s="106" t="n">
        <f aca="false">'Cash Flow - Y3'!L37</f>
        <v>0</v>
      </c>
      <c r="W50" s="107" t="str">
        <f aca="false">IF(V$14=0,"-",(V50*100)/V$14)</f>
        <v>-</v>
      </c>
      <c r="X50" s="106" t="n">
        <f aca="false">'Cash Flow - Y3'!M37</f>
        <v>0</v>
      </c>
      <c r="Y50" s="107" t="str">
        <f aca="false">IF(X$14=0,"-",(X50*100)/X$14)</f>
        <v>-</v>
      </c>
      <c r="Z50" s="106" t="n">
        <f aca="false">'Cash Flow - Y3'!N37</f>
        <v>0</v>
      </c>
      <c r="AA50" s="107" t="str">
        <f aca="false">IF(Z$14=0,"-",(Z50*100)/Z$14)</f>
        <v>-</v>
      </c>
      <c r="AB50" s="106" t="n">
        <f aca="false">SUM(D50+F50+H50+J50+L50+N50+P50+R50+T50+V50+X50+Z50)</f>
        <v>0</v>
      </c>
      <c r="AC50" s="108" t="str">
        <f aca="false">IF(AB$14=0,"-",(AB50*100)/AB$14)</f>
        <v>-</v>
      </c>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row>
    <row r="51" s="103" customFormat="true" ht="17.25" hidden="false" customHeight="true" outlineLevel="0" collapsed="false">
      <c r="A51" s="96"/>
      <c r="B51" s="104" t="s">
        <v>72</v>
      </c>
      <c r="C51" s="105"/>
      <c r="D51" s="106" t="n">
        <v>0</v>
      </c>
      <c r="E51" s="107" t="str">
        <f aca="false">IF($D$14=0,"-",(D51*100)/$D$14)</f>
        <v>-</v>
      </c>
      <c r="F51" s="106" t="n">
        <v>0</v>
      </c>
      <c r="G51" s="107" t="str">
        <f aca="false">IF(F$14=0,"-",(F51*100)/F$14)</f>
        <v>-</v>
      </c>
      <c r="H51" s="106" t="n">
        <v>0</v>
      </c>
      <c r="I51" s="107" t="str">
        <f aca="false">IF(H$14=0,"-",(H51*100)/H$14)</f>
        <v>-</v>
      </c>
      <c r="J51" s="106" t="n">
        <v>0</v>
      </c>
      <c r="K51" s="107" t="str">
        <f aca="false">IF(J$14=0,"-",(J51*100)/J$14)</f>
        <v>-</v>
      </c>
      <c r="L51" s="106" t="n">
        <v>0</v>
      </c>
      <c r="M51" s="107" t="str">
        <f aca="false">IF(L$14=0,"-",(L51*100)/L$14)</f>
        <v>-</v>
      </c>
      <c r="N51" s="106" t="n">
        <v>0</v>
      </c>
      <c r="O51" s="107" t="str">
        <f aca="false">IF(N$14=0,"-",(N51*100)/N$14)</f>
        <v>-</v>
      </c>
      <c r="P51" s="106" t="n">
        <v>0</v>
      </c>
      <c r="Q51" s="107" t="str">
        <f aca="false">IF(P$14=0,"-",(P51*100)/P$14)</f>
        <v>-</v>
      </c>
      <c r="R51" s="106" t="n">
        <v>0</v>
      </c>
      <c r="S51" s="107" t="str">
        <f aca="false">IF(R$14=0,"-",(R51*100)/R$14)</f>
        <v>-</v>
      </c>
      <c r="T51" s="106" t="n">
        <v>0</v>
      </c>
      <c r="U51" s="107" t="str">
        <f aca="false">IF(T$14=0,"-",(T51*100)/T$14)</f>
        <v>-</v>
      </c>
      <c r="V51" s="106" t="n">
        <v>0</v>
      </c>
      <c r="W51" s="107" t="str">
        <f aca="false">IF(V$14=0,"-",(V51*100)/V$14)</f>
        <v>-</v>
      </c>
      <c r="X51" s="106" t="n">
        <v>0</v>
      </c>
      <c r="Y51" s="107" t="str">
        <f aca="false">IF(X$14=0,"-",(X51*100)/X$14)</f>
        <v>-</v>
      </c>
      <c r="Z51" s="106" t="n">
        <v>0</v>
      </c>
      <c r="AA51" s="107" t="str">
        <f aca="false">IF(Z$14=0,"-",(Z51*100)/Z$14)</f>
        <v>-</v>
      </c>
      <c r="AB51" s="111" t="n">
        <f aca="false">SUM(D51+F51+H51+J51+L51+N51+P51+R51+T51+V51+X51+Z51)</f>
        <v>0</v>
      </c>
      <c r="AC51" s="108" t="str">
        <f aca="false">IF(AB$14=0,"-",(AB51*100)/AB$14)</f>
        <v>-</v>
      </c>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row>
    <row r="52" s="103" customFormat="true" ht="17.25" hidden="false" customHeight="true" outlineLevel="0" collapsed="false">
      <c r="A52" s="96"/>
      <c r="B52" s="104" t="s">
        <v>117</v>
      </c>
      <c r="C52" s="105"/>
      <c r="D52" s="106" t="n">
        <v>0</v>
      </c>
      <c r="E52" s="107" t="str">
        <f aca="false">IF($D$14=0,"-",(D52*100)/$D$14)</f>
        <v>-</v>
      </c>
      <c r="F52" s="106" t="n">
        <v>0</v>
      </c>
      <c r="G52" s="107" t="str">
        <f aca="false">IF(F$14=0,"-",(F52*100)/F$14)</f>
        <v>-</v>
      </c>
      <c r="H52" s="106" t="n">
        <v>0</v>
      </c>
      <c r="I52" s="107" t="str">
        <f aca="false">IF(H$14=0,"-",(H52*100)/H$14)</f>
        <v>-</v>
      </c>
      <c r="J52" s="106" t="n">
        <v>0</v>
      </c>
      <c r="K52" s="107" t="str">
        <f aca="false">IF(J$14=0,"-",(J52*100)/J$14)</f>
        <v>-</v>
      </c>
      <c r="L52" s="106" t="n">
        <v>0</v>
      </c>
      <c r="M52" s="107" t="str">
        <f aca="false">IF(L$14=0,"-",(L52*100)/L$14)</f>
        <v>-</v>
      </c>
      <c r="N52" s="106" t="n">
        <v>0</v>
      </c>
      <c r="O52" s="107" t="str">
        <f aca="false">IF(N$14=0,"-",(N52*100)/N$14)</f>
        <v>-</v>
      </c>
      <c r="P52" s="106" t="n">
        <v>0</v>
      </c>
      <c r="Q52" s="107" t="str">
        <f aca="false">IF(P$14=0,"-",(P52*100)/P$14)</f>
        <v>-</v>
      </c>
      <c r="R52" s="106" t="n">
        <v>0</v>
      </c>
      <c r="S52" s="107" t="str">
        <f aca="false">IF(R$14=0,"-",(R52*100)/R$14)</f>
        <v>-</v>
      </c>
      <c r="T52" s="106" t="n">
        <v>0</v>
      </c>
      <c r="U52" s="107" t="str">
        <f aca="false">IF(T$14=0,"-",(T52*100)/T$14)</f>
        <v>-</v>
      </c>
      <c r="V52" s="106" t="n">
        <v>0</v>
      </c>
      <c r="W52" s="107" t="str">
        <f aca="false">IF(V$14=0,"-",(V52*100)/V$14)</f>
        <v>-</v>
      </c>
      <c r="X52" s="106" t="n">
        <v>0</v>
      </c>
      <c r="Y52" s="107" t="str">
        <f aca="false">IF(X$14=0,"-",(X52*100)/X$14)</f>
        <v>-</v>
      </c>
      <c r="Z52" s="106" t="n">
        <v>0</v>
      </c>
      <c r="AA52" s="107" t="str">
        <f aca="false">IF(Z$14=0,"-",(Z52*100)/Z$14)</f>
        <v>-</v>
      </c>
      <c r="AB52" s="106" t="n">
        <f aca="false">SUM(D52+F52+H52+J52+L52+N52+P52+R52+T52+V52+X52+Z52)</f>
        <v>0</v>
      </c>
      <c r="AC52" s="108" t="str">
        <f aca="false">IF(AB$14=0,"-",(AB52*100)/AB$14)</f>
        <v>-</v>
      </c>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row>
    <row r="53" s="103" customFormat="true" ht="17.25" hidden="false" customHeight="true" outlineLevel="0" collapsed="false">
      <c r="A53" s="96"/>
      <c r="B53" s="104" t="s">
        <v>118</v>
      </c>
      <c r="C53" s="105"/>
      <c r="D53" s="106" t="n">
        <f aca="false">'Cash Flow - Y3'!C38</f>
        <v>0</v>
      </c>
      <c r="E53" s="107" t="str">
        <f aca="false">IF($D$14=0,"-",(D53*100)/$D$14)</f>
        <v>-</v>
      </c>
      <c r="F53" s="106" t="n">
        <f aca="false">'Cash Flow - Y3'!D38</f>
        <v>0</v>
      </c>
      <c r="G53" s="107" t="str">
        <f aca="false">IF(F$14=0,"-",(F53*100)/F$14)</f>
        <v>-</v>
      </c>
      <c r="H53" s="106" t="n">
        <f aca="false">'Cash Flow - Y3'!E38</f>
        <v>0</v>
      </c>
      <c r="I53" s="107" t="str">
        <f aca="false">IF(H$14=0,"-",(H53*100)/H$14)</f>
        <v>-</v>
      </c>
      <c r="J53" s="106" t="n">
        <f aca="false">'Cash Flow - Y3'!F38</f>
        <v>0</v>
      </c>
      <c r="K53" s="107" t="str">
        <f aca="false">IF(J$14=0,"-",(J53*100)/J$14)</f>
        <v>-</v>
      </c>
      <c r="L53" s="106" t="n">
        <f aca="false">'Cash Flow - Y3'!G38</f>
        <v>0</v>
      </c>
      <c r="M53" s="107" t="str">
        <f aca="false">IF(L$14=0,"-",(L53*100)/L$14)</f>
        <v>-</v>
      </c>
      <c r="N53" s="106" t="n">
        <f aca="false">'Cash Flow - Y3'!H38</f>
        <v>0</v>
      </c>
      <c r="O53" s="107" t="str">
        <f aca="false">IF(N$14=0,"-",(N53*100)/N$14)</f>
        <v>-</v>
      </c>
      <c r="P53" s="106" t="n">
        <f aca="false">'Cash Flow - Y3'!I38</f>
        <v>0</v>
      </c>
      <c r="Q53" s="107" t="str">
        <f aca="false">IF(P$14=0,"-",(P53*100)/P$14)</f>
        <v>-</v>
      </c>
      <c r="R53" s="106" t="n">
        <f aca="false">'Cash Flow - Y3'!J38</f>
        <v>0</v>
      </c>
      <c r="S53" s="107" t="str">
        <f aca="false">IF(R$14=0,"-",(R53*100)/R$14)</f>
        <v>-</v>
      </c>
      <c r="T53" s="106" t="n">
        <f aca="false">'Cash Flow - Y3'!K38</f>
        <v>0</v>
      </c>
      <c r="U53" s="107" t="str">
        <f aca="false">IF(T$14=0,"-",(T53*100)/T$14)</f>
        <v>-</v>
      </c>
      <c r="V53" s="106" t="n">
        <f aca="false">'Cash Flow - Y3'!L38</f>
        <v>0</v>
      </c>
      <c r="W53" s="107" t="str">
        <f aca="false">IF(V$14=0,"-",(V53*100)/V$14)</f>
        <v>-</v>
      </c>
      <c r="X53" s="106" t="n">
        <f aca="false">'Cash Flow - Y3'!M38</f>
        <v>0</v>
      </c>
      <c r="Y53" s="107" t="str">
        <f aca="false">IF(X$14=0,"-",(X53*100)/X$14)</f>
        <v>-</v>
      </c>
      <c r="Z53" s="106" t="n">
        <f aca="false">'Cash Flow - Y3'!N38</f>
        <v>0</v>
      </c>
      <c r="AA53" s="107" t="str">
        <f aca="false">IF(Z$14=0,"-",(Z53*100)/Z$14)</f>
        <v>-</v>
      </c>
      <c r="AB53" s="106" t="n">
        <f aca="false">SUM(D53+F53+H53+J53+L53+N53+P53+R53+T53+V53+X53+Z53)</f>
        <v>0</v>
      </c>
      <c r="AC53" s="108" t="str">
        <f aca="false">IF(AB$14=0,"-",(AB53*100)/AB$14)</f>
        <v>-</v>
      </c>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row>
    <row r="54" s="103" customFormat="true" ht="17.25" hidden="true" customHeight="true" outlineLevel="0" collapsed="false">
      <c r="A54" s="96"/>
      <c r="B54" s="104" t="s">
        <v>119</v>
      </c>
      <c r="C54" s="105"/>
      <c r="D54" s="106"/>
      <c r="E54" s="107" t="str">
        <f aca="false">IF($D$14=0,"-",(D54*100)/$D$14)</f>
        <v>-</v>
      </c>
      <c r="F54" s="106"/>
      <c r="G54" s="107" t="str">
        <f aca="false">IF(F$14=0,"-",(F54*100)/F$14)</f>
        <v>-</v>
      </c>
      <c r="H54" s="106"/>
      <c r="I54" s="107" t="str">
        <f aca="false">IF(H$14=0,"-",(H54*100)/H$14)</f>
        <v>-</v>
      </c>
      <c r="J54" s="106"/>
      <c r="K54" s="107" t="str">
        <f aca="false">IF(J$14=0,"-",(J54*100)/J$14)</f>
        <v>-</v>
      </c>
      <c r="L54" s="106"/>
      <c r="M54" s="107" t="str">
        <f aca="false">IF(L$14=0,"-",(L54*100)/L$14)</f>
        <v>-</v>
      </c>
      <c r="N54" s="106"/>
      <c r="O54" s="107" t="str">
        <f aca="false">IF(N$14=0,"-",(N54*100)/N$14)</f>
        <v>-</v>
      </c>
      <c r="P54" s="106"/>
      <c r="Q54" s="107" t="str">
        <f aca="false">IF(P$14=0,"-",(P54*100)/P$14)</f>
        <v>-</v>
      </c>
      <c r="R54" s="106"/>
      <c r="S54" s="107" t="str">
        <f aca="false">IF(R$14=0,"-",(R54*100)/R$14)</f>
        <v>-</v>
      </c>
      <c r="T54" s="106"/>
      <c r="U54" s="107" t="str">
        <f aca="false">IF(T$14=0,"-",(T54*100)/T$14)</f>
        <v>-</v>
      </c>
      <c r="V54" s="106"/>
      <c r="W54" s="107" t="str">
        <f aca="false">IF(V$14=0,"-",(V54*100)/V$14)</f>
        <v>-</v>
      </c>
      <c r="X54" s="106"/>
      <c r="Y54" s="107" t="str">
        <f aca="false">IF(X$14=0,"-",(X54*100)/X$14)</f>
        <v>-</v>
      </c>
      <c r="Z54" s="106"/>
      <c r="AA54" s="107" t="str">
        <f aca="false">IF(Z$14=0,"-",(Z54*100)/Z$14)</f>
        <v>-</v>
      </c>
      <c r="AB54" s="106"/>
      <c r="AC54" s="108" t="str">
        <f aca="false">IF(AB$14=0,"-",(AB54*100)/AB$14)</f>
        <v>-</v>
      </c>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row>
    <row r="55" s="103" customFormat="true" ht="17.25" hidden="true" customHeight="true" outlineLevel="0" collapsed="false">
      <c r="A55" s="96"/>
      <c r="B55" s="134" t="s">
        <v>119</v>
      </c>
      <c r="C55" s="135"/>
      <c r="D55" s="140"/>
      <c r="E55" s="141" t="str">
        <f aca="false">IF($D$14=0,"-",(D55*100)/$D$14)</f>
        <v>-</v>
      </c>
      <c r="F55" s="140"/>
      <c r="G55" s="141" t="str">
        <f aca="false">IF(F$14=0,"-",(F55*100)/F$14)</f>
        <v>-</v>
      </c>
      <c r="H55" s="140"/>
      <c r="I55" s="141" t="str">
        <f aca="false">IF(H$14=0,"-",(H55*100)/H$14)</f>
        <v>-</v>
      </c>
      <c r="J55" s="140"/>
      <c r="K55" s="141" t="str">
        <f aca="false">IF(J$14=0,"-",(J55*100)/J$14)</f>
        <v>-</v>
      </c>
      <c r="L55" s="140"/>
      <c r="M55" s="141" t="str">
        <f aca="false">IF(L$14=0,"-",(L55*100)/L$14)</f>
        <v>-</v>
      </c>
      <c r="N55" s="140"/>
      <c r="O55" s="141" t="str">
        <f aca="false">IF(N$14=0,"-",(N55*100)/N$14)</f>
        <v>-</v>
      </c>
      <c r="P55" s="140"/>
      <c r="Q55" s="141" t="str">
        <f aca="false">IF(P$14=0,"-",(P55*100)/P$14)</f>
        <v>-</v>
      </c>
      <c r="R55" s="140"/>
      <c r="S55" s="141" t="str">
        <f aca="false">IF(R$14=0,"-",(R55*100)/R$14)</f>
        <v>-</v>
      </c>
      <c r="T55" s="140"/>
      <c r="U55" s="141" t="str">
        <f aca="false">IF(T$14=0,"-",(T55*100)/T$14)</f>
        <v>-</v>
      </c>
      <c r="V55" s="140"/>
      <c r="W55" s="141" t="str">
        <f aca="false">IF(V$14=0,"-",(V55*100)/V$14)</f>
        <v>-</v>
      </c>
      <c r="X55" s="140"/>
      <c r="Y55" s="141" t="str">
        <f aca="false">IF(X$14=0,"-",(X55*100)/X$14)</f>
        <v>-</v>
      </c>
      <c r="Z55" s="140"/>
      <c r="AA55" s="141" t="str">
        <f aca="false">IF(Z$14=0,"-",(Z55*100)/Z$14)</f>
        <v>-</v>
      </c>
      <c r="AB55" s="140"/>
      <c r="AC55" s="120" t="str">
        <f aca="false">IF(AB$14=0,"-",(AB55*100)/AB$14)</f>
        <v>-</v>
      </c>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row>
    <row r="56" s="103" customFormat="true" ht="17.25" hidden="false" customHeight="true" outlineLevel="0" collapsed="false">
      <c r="A56" s="96"/>
      <c r="B56" s="121" t="s">
        <v>120</v>
      </c>
      <c r="C56" s="122"/>
      <c r="D56" s="123" t="n">
        <f aca="false">SUM(D32:D55)</f>
        <v>0</v>
      </c>
      <c r="E56" s="124" t="str">
        <f aca="false">IF($D$14=0,"-",(D56*100)/$D$14)</f>
        <v>-</v>
      </c>
      <c r="F56" s="123" t="n">
        <f aca="false">SUM(F32:F55)</f>
        <v>0</v>
      </c>
      <c r="G56" s="124" t="str">
        <f aca="false">IF(F$14=0,"-",(F56*100)/F$14)</f>
        <v>-</v>
      </c>
      <c r="H56" s="123" t="n">
        <f aca="false">SUM(H32:H55)</f>
        <v>0</v>
      </c>
      <c r="I56" s="124" t="str">
        <f aca="false">IF(H$14=0,"-",(H56*100)/H$14)</f>
        <v>-</v>
      </c>
      <c r="J56" s="123" t="n">
        <f aca="false">SUM(J32:J55)</f>
        <v>0</v>
      </c>
      <c r="K56" s="124" t="str">
        <f aca="false">IF(J$14=0,"-",(J56*100)/J$14)</f>
        <v>-</v>
      </c>
      <c r="L56" s="123" t="n">
        <f aca="false">SUM(L32:L55)</f>
        <v>0</v>
      </c>
      <c r="M56" s="124" t="str">
        <f aca="false">IF(L$14=0,"-",(L56*100)/L$14)</f>
        <v>-</v>
      </c>
      <c r="N56" s="123" t="n">
        <f aca="false">SUM(N32:N55)</f>
        <v>0</v>
      </c>
      <c r="O56" s="124" t="str">
        <f aca="false">IF(N$14=0,"-",(N56*100)/N$14)</f>
        <v>-</v>
      </c>
      <c r="P56" s="123" t="n">
        <f aca="false">SUM(P32:P55)</f>
        <v>0</v>
      </c>
      <c r="Q56" s="124" t="str">
        <f aca="false">IF(P$14=0,"-",(P56*100)/P$14)</f>
        <v>-</v>
      </c>
      <c r="R56" s="123" t="n">
        <f aca="false">SUM(R32:R55)</f>
        <v>0</v>
      </c>
      <c r="S56" s="124" t="str">
        <f aca="false">IF(R$14=0,"-",(R56*100)/R$14)</f>
        <v>-</v>
      </c>
      <c r="T56" s="123" t="n">
        <f aca="false">SUM(T32:T55)</f>
        <v>0</v>
      </c>
      <c r="U56" s="124" t="str">
        <f aca="false">IF(T$14=0,"-",(T56*100)/T$14)</f>
        <v>-</v>
      </c>
      <c r="V56" s="123" t="n">
        <f aca="false">SUM(V32:V55)</f>
        <v>0</v>
      </c>
      <c r="W56" s="124" t="str">
        <f aca="false">IF(V$14=0,"-",(V56*100)/V$14)</f>
        <v>-</v>
      </c>
      <c r="X56" s="123" t="n">
        <f aca="false">SUM(X32:X55)</f>
        <v>0</v>
      </c>
      <c r="Y56" s="124" t="str">
        <f aca="false">IF(X$14=0,"-",(X56*100)/X$14)</f>
        <v>-</v>
      </c>
      <c r="Z56" s="123" t="n">
        <f aca="false">SUM(Z32:Z55)</f>
        <v>0</v>
      </c>
      <c r="AA56" s="124" t="str">
        <f aca="false">IF(Z$14=0,"-",(Z56*100)/Z$14)</f>
        <v>-</v>
      </c>
      <c r="AB56" s="125" t="n">
        <f aca="false">SUM(AB32:AB55)</f>
        <v>0</v>
      </c>
      <c r="AC56" s="126" t="str">
        <f aca="false">IF(AB$14=0,"-",(AB56*100)/AB$14)</f>
        <v>-</v>
      </c>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row>
    <row r="57" s="127" customFormat="true" ht="12.75" hidden="false" customHeight="false" outlineLevel="0" collapsed="false">
      <c r="B57" s="128"/>
      <c r="E57" s="129"/>
      <c r="G57" s="129"/>
      <c r="I57" s="129"/>
      <c r="K57" s="129"/>
      <c r="M57" s="129"/>
      <c r="O57" s="129"/>
      <c r="Q57" s="129"/>
      <c r="S57" s="129"/>
      <c r="U57" s="129"/>
      <c r="W57" s="129"/>
      <c r="Y57" s="129"/>
      <c r="AA57" s="129"/>
      <c r="AC57" s="130"/>
    </row>
    <row r="58" s="103" customFormat="true" ht="16.5" hidden="false" customHeight="true" outlineLevel="0" collapsed="false">
      <c r="A58" s="96"/>
      <c r="B58" s="121" t="s">
        <v>121</v>
      </c>
      <c r="C58" s="122"/>
      <c r="D58" s="147" t="n">
        <f aca="false">D29-D56</f>
        <v>0</v>
      </c>
      <c r="E58" s="148" t="str">
        <f aca="false">IF(D14=0,"-",(D58*100)/D14)</f>
        <v>-</v>
      </c>
      <c r="F58" s="147" t="n">
        <f aca="false">F29-F56</f>
        <v>0</v>
      </c>
      <c r="G58" s="148" t="str">
        <f aca="false">IF(F14=0,"-",(F58*100)/F14)</f>
        <v>-</v>
      </c>
      <c r="H58" s="147" t="n">
        <f aca="false">H29-H56</f>
        <v>0</v>
      </c>
      <c r="I58" s="148" t="str">
        <f aca="false">IF(H14=0,"-",(H58*100)/H14)</f>
        <v>-</v>
      </c>
      <c r="J58" s="147" t="n">
        <f aca="false">J29-J56</f>
        <v>0</v>
      </c>
      <c r="K58" s="148" t="str">
        <f aca="false">IF(J14=0,"-",(J58*100)/J14)</f>
        <v>-</v>
      </c>
      <c r="L58" s="147" t="n">
        <f aca="false">L29-L56</f>
        <v>0</v>
      </c>
      <c r="M58" s="148" t="str">
        <f aca="false">IF(L14=0,"-",(L58*100)/L14)</f>
        <v>-</v>
      </c>
      <c r="N58" s="147" t="n">
        <f aca="false">N29-N56</f>
        <v>0</v>
      </c>
      <c r="O58" s="148" t="str">
        <f aca="false">IF(N14=0,"-",(N58*100)/N14)</f>
        <v>-</v>
      </c>
      <c r="P58" s="147" t="n">
        <f aca="false">P29-P56</f>
        <v>0</v>
      </c>
      <c r="Q58" s="148" t="str">
        <f aca="false">IF(P14=0,"-",(P58*100)/P14)</f>
        <v>-</v>
      </c>
      <c r="R58" s="147" t="n">
        <f aca="false">R29-R56</f>
        <v>0</v>
      </c>
      <c r="S58" s="148" t="str">
        <f aca="false">IF(R14=0,"-",(R58*100)/R14)</f>
        <v>-</v>
      </c>
      <c r="T58" s="147" t="n">
        <f aca="false">T29-T56</f>
        <v>0</v>
      </c>
      <c r="U58" s="148" t="str">
        <f aca="false">IF(T14=0,"-",(T58*100)/T14)</f>
        <v>-</v>
      </c>
      <c r="V58" s="147" t="n">
        <f aca="false">V29-V56</f>
        <v>0</v>
      </c>
      <c r="W58" s="148" t="str">
        <f aca="false">IF(V14=0,"-",(V58*100)/V14)</f>
        <v>-</v>
      </c>
      <c r="X58" s="147" t="n">
        <f aca="false">X29-X56</f>
        <v>0</v>
      </c>
      <c r="Y58" s="148" t="str">
        <f aca="false">IF(X14=0,"-",(X58*100)/X14)</f>
        <v>-</v>
      </c>
      <c r="Z58" s="147" t="n">
        <f aca="false">Z29-Z56</f>
        <v>0</v>
      </c>
      <c r="AA58" s="148" t="str">
        <f aca="false">IF(Z14=0,"-",(Z58*100)/Z14)</f>
        <v>-</v>
      </c>
      <c r="AB58" s="139" t="n">
        <f aca="false">AB29-AB56</f>
        <v>0</v>
      </c>
      <c r="AC58" s="126" t="str">
        <f aca="false">IF(AB14=0,"-",(AB58*100)/AB14)</f>
        <v>-</v>
      </c>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row>
    <row r="59" s="143" customFormat="true" ht="10.5" hidden="false" customHeight="false" outlineLevel="0" collapsed="false">
      <c r="B59" s="144"/>
      <c r="E59" s="145"/>
      <c r="G59" s="145"/>
      <c r="I59" s="145"/>
      <c r="K59" s="145"/>
      <c r="M59" s="145"/>
      <c r="O59" s="145"/>
      <c r="Q59" s="145"/>
      <c r="S59" s="145"/>
      <c r="U59" s="145"/>
      <c r="W59" s="145"/>
      <c r="Y59" s="145"/>
      <c r="AA59" s="145"/>
      <c r="AC59" s="145"/>
    </row>
    <row r="60" s="79" customFormat="true" ht="12.75" hidden="false" customHeight="false" outlineLevel="0" collapsed="false">
      <c r="B60" s="59"/>
      <c r="E60" s="146"/>
      <c r="G60" s="146"/>
      <c r="I60" s="146"/>
      <c r="K60" s="146"/>
      <c r="M60" s="146"/>
      <c r="O60" s="146"/>
      <c r="Q60" s="146"/>
      <c r="S60" s="146"/>
      <c r="U60" s="146"/>
      <c r="W60" s="146"/>
      <c r="Y60" s="146"/>
      <c r="AA60" s="146"/>
      <c r="AC60" s="146"/>
    </row>
    <row r="61" s="79" customFormat="true" ht="12.75" hidden="false" customHeight="false" outlineLevel="0" collapsed="false">
      <c r="B61" s="59"/>
      <c r="E61" s="146"/>
      <c r="G61" s="146"/>
      <c r="I61" s="146"/>
      <c r="K61" s="146"/>
      <c r="M61" s="146"/>
      <c r="O61" s="146"/>
      <c r="Q61" s="146"/>
      <c r="S61" s="146"/>
      <c r="U61" s="146"/>
      <c r="W61" s="146"/>
      <c r="Y61" s="146"/>
      <c r="AA61" s="146"/>
      <c r="AC61" s="146"/>
    </row>
    <row r="62" s="79" customFormat="true" ht="12.75" hidden="false" customHeight="false" outlineLevel="0" collapsed="false">
      <c r="B62" s="59"/>
      <c r="E62" s="146"/>
      <c r="G62" s="146"/>
      <c r="I62" s="146"/>
      <c r="K62" s="146"/>
      <c r="M62" s="146"/>
      <c r="O62" s="146"/>
      <c r="Q62" s="146"/>
      <c r="S62" s="146"/>
      <c r="U62" s="146"/>
      <c r="W62" s="146"/>
      <c r="Y62" s="146"/>
      <c r="AA62" s="146"/>
      <c r="AC62" s="146"/>
    </row>
    <row r="63" s="79" customFormat="true" ht="12.75" hidden="false" customHeight="false" outlineLevel="0" collapsed="false">
      <c r="B63" s="59"/>
      <c r="E63" s="146"/>
      <c r="G63" s="146"/>
      <c r="I63" s="146"/>
      <c r="K63" s="146"/>
      <c r="M63" s="146"/>
      <c r="O63" s="146"/>
      <c r="Q63" s="146"/>
      <c r="S63" s="146"/>
      <c r="U63" s="146"/>
      <c r="W63" s="146"/>
      <c r="Y63" s="146"/>
      <c r="AA63" s="146"/>
      <c r="AC63" s="146"/>
    </row>
    <row r="64" s="79" customFormat="true" ht="12.75" hidden="false" customHeight="false" outlineLevel="0" collapsed="false">
      <c r="B64" s="59"/>
      <c r="E64" s="146"/>
      <c r="G64" s="146"/>
      <c r="I64" s="146"/>
      <c r="K64" s="146"/>
      <c r="M64" s="146"/>
      <c r="O64" s="146"/>
      <c r="Q64" s="146"/>
      <c r="S64" s="146"/>
      <c r="U64" s="146"/>
      <c r="W64" s="146"/>
      <c r="Y64" s="146"/>
      <c r="AA64" s="146"/>
      <c r="AC64" s="146"/>
    </row>
    <row r="65" s="79" customFormat="true" ht="12.75" hidden="false" customHeight="false" outlineLevel="0" collapsed="false">
      <c r="B65" s="59"/>
      <c r="E65" s="146"/>
      <c r="G65" s="146"/>
      <c r="I65" s="146"/>
      <c r="K65" s="146"/>
      <c r="M65" s="146"/>
      <c r="O65" s="146"/>
      <c r="Q65" s="146"/>
      <c r="S65" s="146"/>
      <c r="U65" s="146"/>
      <c r="W65" s="146"/>
      <c r="Y65" s="146"/>
      <c r="AA65" s="146"/>
      <c r="AC65" s="146"/>
    </row>
    <row r="66" s="79" customFormat="true" ht="12.75" hidden="false" customHeight="false" outlineLevel="0" collapsed="false">
      <c r="B66" s="59"/>
      <c r="E66" s="146"/>
      <c r="G66" s="146"/>
      <c r="I66" s="146"/>
      <c r="K66" s="146"/>
      <c r="M66" s="146"/>
      <c r="O66" s="146"/>
      <c r="Q66" s="146"/>
      <c r="S66" s="146"/>
      <c r="U66" s="146"/>
      <c r="W66" s="146"/>
      <c r="Y66" s="146"/>
      <c r="AA66" s="146"/>
      <c r="AC66" s="146"/>
    </row>
    <row r="67" s="79" customFormat="true" ht="12.75" hidden="false" customHeight="false" outlineLevel="0" collapsed="false">
      <c r="B67" s="59"/>
      <c r="E67" s="146"/>
      <c r="G67" s="146"/>
      <c r="I67" s="146"/>
      <c r="K67" s="146"/>
      <c r="M67" s="146"/>
      <c r="O67" s="146"/>
      <c r="Q67" s="146"/>
      <c r="S67" s="146"/>
      <c r="U67" s="146"/>
      <c r="W67" s="146"/>
      <c r="Y67" s="146"/>
      <c r="AA67" s="146"/>
      <c r="AC67" s="146"/>
    </row>
    <row r="68" s="79" customFormat="true" ht="12.75" hidden="false" customHeight="false" outlineLevel="0" collapsed="false">
      <c r="B68" s="59"/>
      <c r="E68" s="146"/>
      <c r="G68" s="146"/>
      <c r="I68" s="146"/>
      <c r="K68" s="146"/>
      <c r="M68" s="146"/>
      <c r="O68" s="146"/>
      <c r="Q68" s="146"/>
      <c r="S68" s="146"/>
      <c r="U68" s="146"/>
      <c r="W68" s="146"/>
      <c r="Y68" s="146"/>
      <c r="AA68" s="146"/>
      <c r="AC68" s="146"/>
    </row>
    <row r="69" s="79" customFormat="true" ht="12.75" hidden="false" customHeight="false" outlineLevel="0" collapsed="false">
      <c r="B69" s="59"/>
      <c r="E69" s="146"/>
      <c r="G69" s="146"/>
      <c r="I69" s="146"/>
      <c r="K69" s="146"/>
      <c r="M69" s="146"/>
      <c r="O69" s="146"/>
      <c r="Q69" s="146"/>
      <c r="S69" s="146"/>
      <c r="U69" s="146"/>
      <c r="W69" s="146"/>
      <c r="Y69" s="146"/>
      <c r="AA69" s="146"/>
      <c r="AC69" s="146"/>
    </row>
    <row r="70" s="79" customFormat="true" ht="12.75" hidden="false" customHeight="false" outlineLevel="0" collapsed="false">
      <c r="B70" s="59"/>
      <c r="E70" s="146"/>
      <c r="G70" s="146"/>
      <c r="I70" s="146"/>
      <c r="K70" s="146"/>
      <c r="M70" s="146"/>
      <c r="O70" s="146"/>
      <c r="Q70" s="146"/>
      <c r="S70" s="146"/>
      <c r="U70" s="146"/>
      <c r="W70" s="146"/>
      <c r="Y70" s="146"/>
      <c r="AA70" s="146"/>
      <c r="AC70" s="146"/>
    </row>
    <row r="71" s="79" customFormat="true" ht="12.75" hidden="false" customHeight="false" outlineLevel="0" collapsed="false">
      <c r="B71" s="59"/>
      <c r="E71" s="146"/>
      <c r="G71" s="146"/>
      <c r="I71" s="146"/>
      <c r="K71" s="146"/>
      <c r="M71" s="146"/>
      <c r="O71" s="146"/>
      <c r="Q71" s="146"/>
      <c r="S71" s="146"/>
      <c r="U71" s="146"/>
      <c r="W71" s="146"/>
      <c r="Y71" s="146"/>
      <c r="AA71" s="146"/>
      <c r="AC71" s="146"/>
    </row>
    <row r="72" s="79" customFormat="true" ht="12.75" hidden="false" customHeight="false" outlineLevel="0" collapsed="false">
      <c r="B72" s="59"/>
      <c r="E72" s="146"/>
      <c r="G72" s="146"/>
      <c r="I72" s="146"/>
      <c r="K72" s="146"/>
      <c r="M72" s="146"/>
      <c r="O72" s="146"/>
      <c r="Q72" s="146"/>
      <c r="S72" s="146"/>
      <c r="U72" s="146"/>
      <c r="W72" s="146"/>
      <c r="Y72" s="146"/>
      <c r="AA72" s="146"/>
      <c r="AC72" s="146"/>
    </row>
    <row r="73" s="79" customFormat="true" ht="12.75" hidden="false" customHeight="false" outlineLevel="0" collapsed="false">
      <c r="B73" s="59"/>
      <c r="E73" s="146"/>
      <c r="G73" s="146"/>
      <c r="I73" s="146"/>
      <c r="K73" s="146"/>
      <c r="M73" s="146"/>
      <c r="O73" s="146"/>
      <c r="Q73" s="146"/>
      <c r="S73" s="146"/>
      <c r="U73" s="146"/>
      <c r="W73" s="146"/>
      <c r="Y73" s="146"/>
      <c r="AA73" s="146"/>
      <c r="AC73" s="146"/>
    </row>
    <row r="74" s="79" customFormat="true" ht="12.75" hidden="false" customHeight="false" outlineLevel="0" collapsed="false">
      <c r="B74" s="59"/>
      <c r="E74" s="146"/>
      <c r="G74" s="146"/>
      <c r="I74" s="146"/>
      <c r="K74" s="146"/>
      <c r="M74" s="146"/>
      <c r="O74" s="146"/>
      <c r="Q74" s="146"/>
      <c r="S74" s="146"/>
      <c r="U74" s="146"/>
      <c r="W74" s="146"/>
      <c r="Y74" s="146"/>
      <c r="AA74" s="146"/>
      <c r="AC74" s="146"/>
    </row>
    <row r="75" s="79" customFormat="true" ht="12.75" hidden="false" customHeight="false" outlineLevel="0" collapsed="false">
      <c r="B75" s="59"/>
      <c r="E75" s="146"/>
      <c r="G75" s="146"/>
      <c r="I75" s="146"/>
      <c r="K75" s="146"/>
      <c r="M75" s="146"/>
      <c r="O75" s="146"/>
      <c r="Q75" s="146"/>
      <c r="S75" s="146"/>
      <c r="U75" s="146"/>
      <c r="W75" s="146"/>
      <c r="Y75" s="146"/>
      <c r="AA75" s="146"/>
      <c r="AC75" s="146"/>
    </row>
    <row r="76" s="79" customFormat="true" ht="12.75" hidden="false" customHeight="false" outlineLevel="0" collapsed="false">
      <c r="B76" s="59"/>
      <c r="E76" s="146"/>
      <c r="G76" s="146"/>
      <c r="I76" s="146"/>
      <c r="K76" s="146"/>
      <c r="M76" s="146"/>
      <c r="O76" s="146"/>
      <c r="Q76" s="146"/>
      <c r="S76" s="146"/>
      <c r="U76" s="146"/>
      <c r="W76" s="146"/>
      <c r="Y76" s="146"/>
      <c r="AA76" s="146"/>
      <c r="AC76" s="146"/>
    </row>
    <row r="77" s="79" customFormat="true" ht="12.75" hidden="false" customHeight="false" outlineLevel="0" collapsed="false">
      <c r="B77" s="59"/>
      <c r="E77" s="146"/>
      <c r="G77" s="146"/>
      <c r="I77" s="146"/>
      <c r="K77" s="146"/>
      <c r="M77" s="146"/>
      <c r="O77" s="146"/>
      <c r="Q77" s="146"/>
      <c r="S77" s="146"/>
      <c r="U77" s="146"/>
      <c r="W77" s="146"/>
      <c r="Y77" s="146"/>
      <c r="AA77" s="146"/>
      <c r="AC77" s="146"/>
    </row>
    <row r="78" s="79" customFormat="true" ht="12.75" hidden="false" customHeight="false" outlineLevel="0" collapsed="false">
      <c r="B78" s="59"/>
      <c r="E78" s="146"/>
      <c r="G78" s="146"/>
      <c r="I78" s="146"/>
      <c r="K78" s="146"/>
      <c r="M78" s="146"/>
      <c r="O78" s="146"/>
      <c r="Q78" s="146"/>
      <c r="S78" s="146"/>
      <c r="U78" s="146"/>
      <c r="W78" s="146"/>
      <c r="Y78" s="146"/>
      <c r="AA78" s="146"/>
      <c r="AC78" s="146"/>
    </row>
    <row r="79" s="79" customFormat="true" ht="12.75" hidden="false" customHeight="false" outlineLevel="0" collapsed="false">
      <c r="B79" s="59"/>
      <c r="E79" s="146"/>
      <c r="G79" s="146"/>
      <c r="I79" s="146"/>
      <c r="K79" s="146"/>
      <c r="M79" s="146"/>
      <c r="O79" s="146"/>
      <c r="Q79" s="146"/>
      <c r="S79" s="146"/>
      <c r="U79" s="146"/>
      <c r="W79" s="146"/>
      <c r="Y79" s="146"/>
      <c r="AA79" s="146"/>
      <c r="AC79" s="146"/>
    </row>
    <row r="80" s="79" customFormat="true" ht="12.75" hidden="false" customHeight="false" outlineLevel="0" collapsed="false">
      <c r="B80" s="59"/>
      <c r="E80" s="146"/>
      <c r="G80" s="146"/>
      <c r="I80" s="146"/>
      <c r="K80" s="146"/>
      <c r="M80" s="146"/>
      <c r="O80" s="146"/>
      <c r="Q80" s="146"/>
      <c r="S80" s="146"/>
      <c r="U80" s="146"/>
      <c r="W80" s="146"/>
      <c r="Y80" s="146"/>
      <c r="AA80" s="146"/>
      <c r="AC80" s="146"/>
    </row>
    <row r="81" s="79" customFormat="true" ht="12.75" hidden="false" customHeight="false" outlineLevel="0" collapsed="false">
      <c r="B81" s="59"/>
      <c r="E81" s="146"/>
      <c r="G81" s="146"/>
      <c r="I81" s="146"/>
      <c r="K81" s="146"/>
      <c r="M81" s="146"/>
      <c r="O81" s="146"/>
      <c r="Q81" s="146"/>
      <c r="S81" s="146"/>
      <c r="U81" s="146"/>
      <c r="W81" s="146"/>
      <c r="Y81" s="146"/>
      <c r="AA81" s="146"/>
      <c r="AC81" s="146"/>
    </row>
    <row r="82" s="79" customFormat="true" ht="12.75" hidden="false" customHeight="false" outlineLevel="0" collapsed="false">
      <c r="B82" s="59"/>
      <c r="E82" s="146"/>
      <c r="G82" s="146"/>
      <c r="I82" s="146"/>
      <c r="K82" s="146"/>
      <c r="M82" s="146"/>
      <c r="O82" s="146"/>
      <c r="Q82" s="146"/>
      <c r="S82" s="146"/>
      <c r="U82" s="146"/>
      <c r="W82" s="146"/>
      <c r="Y82" s="146"/>
      <c r="AA82" s="146"/>
      <c r="AC82" s="146"/>
    </row>
    <row r="83" s="79" customFormat="true" ht="12.75" hidden="false" customHeight="false" outlineLevel="0" collapsed="false">
      <c r="B83" s="59"/>
      <c r="E83" s="146"/>
      <c r="G83" s="146"/>
      <c r="I83" s="146"/>
      <c r="K83" s="146"/>
      <c r="M83" s="146"/>
      <c r="O83" s="146"/>
      <c r="Q83" s="146"/>
      <c r="S83" s="146"/>
      <c r="U83" s="146"/>
      <c r="W83" s="146"/>
      <c r="Y83" s="146"/>
      <c r="AA83" s="146"/>
      <c r="AC83" s="146"/>
    </row>
    <row r="84" s="79" customFormat="true" ht="12.75" hidden="false" customHeight="false" outlineLevel="0" collapsed="false">
      <c r="B84" s="59"/>
      <c r="E84" s="146"/>
      <c r="G84" s="146"/>
      <c r="I84" s="146"/>
      <c r="K84" s="146"/>
      <c r="M84" s="146"/>
      <c r="O84" s="146"/>
      <c r="Q84" s="146"/>
      <c r="S84" s="146"/>
      <c r="U84" s="146"/>
      <c r="W84" s="146"/>
      <c r="Y84" s="146"/>
      <c r="AA84" s="146"/>
      <c r="AC84" s="146"/>
    </row>
    <row r="85" s="79" customFormat="true" ht="12.75" hidden="false" customHeight="false" outlineLevel="0" collapsed="false">
      <c r="B85" s="59"/>
      <c r="E85" s="146"/>
      <c r="G85" s="146"/>
      <c r="I85" s="146"/>
      <c r="K85" s="146"/>
      <c r="M85" s="146"/>
      <c r="O85" s="146"/>
      <c r="Q85" s="146"/>
      <c r="S85" s="146"/>
      <c r="U85" s="146"/>
      <c r="W85" s="146"/>
      <c r="Y85" s="146"/>
      <c r="AA85" s="146"/>
      <c r="AC85" s="146"/>
    </row>
    <row r="86" s="79" customFormat="true" ht="12.75" hidden="false" customHeight="false" outlineLevel="0" collapsed="false">
      <c r="B86" s="59"/>
      <c r="E86" s="146"/>
      <c r="G86" s="146"/>
      <c r="I86" s="146"/>
      <c r="K86" s="146"/>
      <c r="M86" s="146"/>
      <c r="O86" s="146"/>
      <c r="Q86" s="146"/>
      <c r="S86" s="146"/>
      <c r="U86" s="146"/>
      <c r="W86" s="146"/>
      <c r="Y86" s="146"/>
      <c r="AA86" s="146"/>
      <c r="AC86" s="146"/>
    </row>
    <row r="87" s="79" customFormat="true" ht="12.75" hidden="false" customHeight="false" outlineLevel="0" collapsed="false">
      <c r="B87" s="59"/>
      <c r="E87" s="146"/>
      <c r="G87" s="146"/>
      <c r="I87" s="146"/>
      <c r="K87" s="146"/>
      <c r="M87" s="146"/>
      <c r="O87" s="146"/>
      <c r="Q87" s="146"/>
      <c r="S87" s="146"/>
      <c r="U87" s="146"/>
      <c r="W87" s="146"/>
      <c r="Y87" s="146"/>
      <c r="AA87" s="146"/>
      <c r="AC87" s="146"/>
    </row>
    <row r="88" s="79" customFormat="true" ht="12.75" hidden="false" customHeight="false" outlineLevel="0" collapsed="false">
      <c r="B88" s="59"/>
      <c r="E88" s="146"/>
      <c r="G88" s="146"/>
      <c r="I88" s="146"/>
      <c r="K88" s="146"/>
      <c r="M88" s="146"/>
      <c r="O88" s="146"/>
      <c r="Q88" s="146"/>
      <c r="S88" s="146"/>
      <c r="U88" s="146"/>
      <c r="W88" s="146"/>
      <c r="Y88" s="146"/>
      <c r="AA88" s="146"/>
      <c r="AC88" s="146"/>
    </row>
    <row r="89" s="79" customFormat="true" ht="12.75" hidden="false" customHeight="false" outlineLevel="0" collapsed="false">
      <c r="B89" s="59"/>
      <c r="E89" s="146"/>
      <c r="G89" s="146"/>
      <c r="I89" s="146"/>
      <c r="K89" s="146"/>
      <c r="M89" s="146"/>
      <c r="O89" s="146"/>
      <c r="Q89" s="146"/>
      <c r="S89" s="146"/>
      <c r="U89" s="146"/>
      <c r="W89" s="146"/>
      <c r="Y89" s="146"/>
      <c r="AA89" s="146"/>
      <c r="AC89" s="146"/>
    </row>
    <row r="90" s="79" customFormat="true" ht="12.75" hidden="false" customHeight="false" outlineLevel="0" collapsed="false">
      <c r="B90" s="59"/>
      <c r="E90" s="146"/>
      <c r="G90" s="146"/>
      <c r="I90" s="146"/>
      <c r="K90" s="146"/>
      <c r="M90" s="146"/>
      <c r="O90" s="146"/>
      <c r="Q90" s="146"/>
      <c r="S90" s="146"/>
      <c r="U90" s="146"/>
      <c r="W90" s="146"/>
      <c r="Y90" s="146"/>
      <c r="AA90" s="146"/>
      <c r="AC90" s="146"/>
    </row>
    <row r="91" s="79" customFormat="true" ht="12.75" hidden="false" customHeight="false" outlineLevel="0" collapsed="false">
      <c r="B91" s="59"/>
      <c r="E91" s="146"/>
      <c r="G91" s="146"/>
      <c r="I91" s="146"/>
      <c r="K91" s="146"/>
      <c r="M91" s="146"/>
      <c r="O91" s="146"/>
      <c r="Q91" s="146"/>
      <c r="S91" s="146"/>
      <c r="U91" s="146"/>
      <c r="W91" s="146"/>
      <c r="Y91" s="146"/>
      <c r="AA91" s="146"/>
      <c r="AC91" s="146"/>
    </row>
    <row r="92" s="79" customFormat="true" ht="12.75" hidden="false" customHeight="false" outlineLevel="0" collapsed="false">
      <c r="B92" s="59"/>
      <c r="E92" s="146"/>
      <c r="G92" s="146"/>
      <c r="I92" s="146"/>
      <c r="K92" s="146"/>
      <c r="M92" s="146"/>
      <c r="O92" s="146"/>
      <c r="Q92" s="146"/>
      <c r="S92" s="146"/>
      <c r="U92" s="146"/>
      <c r="W92" s="146"/>
      <c r="Y92" s="146"/>
      <c r="AA92" s="146"/>
      <c r="AC92" s="146"/>
    </row>
    <row r="93" s="79" customFormat="true" ht="12.75" hidden="false" customHeight="false" outlineLevel="0" collapsed="false">
      <c r="B93" s="59"/>
      <c r="E93" s="146"/>
      <c r="G93" s="146"/>
      <c r="I93" s="146"/>
      <c r="K93" s="146"/>
      <c r="M93" s="146"/>
      <c r="O93" s="146"/>
      <c r="Q93" s="146"/>
      <c r="S93" s="146"/>
      <c r="U93" s="146"/>
      <c r="W93" s="146"/>
      <c r="Y93" s="146"/>
      <c r="AA93" s="146"/>
      <c r="AC93" s="146"/>
    </row>
    <row r="94" s="79" customFormat="true" ht="12.75" hidden="false" customHeight="false" outlineLevel="0" collapsed="false">
      <c r="B94" s="59"/>
      <c r="E94" s="146"/>
      <c r="G94" s="146"/>
      <c r="I94" s="146"/>
      <c r="K94" s="146"/>
      <c r="M94" s="146"/>
      <c r="O94" s="146"/>
      <c r="Q94" s="146"/>
      <c r="S94" s="146"/>
      <c r="U94" s="146"/>
      <c r="W94" s="146"/>
      <c r="Y94" s="146"/>
      <c r="AA94" s="146"/>
      <c r="AC94" s="146"/>
    </row>
    <row r="95" s="79" customFormat="true" ht="12.75" hidden="false" customHeight="false" outlineLevel="0" collapsed="false">
      <c r="B95" s="59"/>
      <c r="E95" s="146"/>
      <c r="G95" s="146"/>
      <c r="I95" s="146"/>
      <c r="K95" s="146"/>
      <c r="M95" s="146"/>
      <c r="O95" s="146"/>
      <c r="Q95" s="146"/>
      <c r="S95" s="146"/>
      <c r="U95" s="146"/>
      <c r="W95" s="146"/>
      <c r="Y95" s="146"/>
      <c r="AA95" s="146"/>
      <c r="AC95" s="146"/>
    </row>
    <row r="96" s="79" customFormat="true" ht="12.75" hidden="false" customHeight="false" outlineLevel="0" collapsed="false">
      <c r="B96" s="59"/>
      <c r="E96" s="146"/>
      <c r="G96" s="146"/>
      <c r="I96" s="146"/>
      <c r="K96" s="146"/>
      <c r="M96" s="146"/>
      <c r="O96" s="146"/>
      <c r="Q96" s="146"/>
      <c r="S96" s="146"/>
      <c r="U96" s="146"/>
      <c r="W96" s="146"/>
      <c r="Y96" s="146"/>
      <c r="AA96" s="146"/>
      <c r="AC96" s="146"/>
    </row>
    <row r="97" s="79" customFormat="true" ht="12.75" hidden="false" customHeight="false" outlineLevel="0" collapsed="false">
      <c r="B97" s="59"/>
      <c r="E97" s="146"/>
      <c r="G97" s="146"/>
      <c r="I97" s="146"/>
      <c r="K97" s="146"/>
      <c r="M97" s="146"/>
      <c r="O97" s="146"/>
      <c r="Q97" s="146"/>
      <c r="S97" s="146"/>
      <c r="U97" s="146"/>
      <c r="W97" s="146"/>
      <c r="Y97" s="146"/>
      <c r="AA97" s="146"/>
      <c r="AC97" s="146"/>
    </row>
    <row r="98" s="79" customFormat="true" ht="12.75" hidden="false" customHeight="false" outlineLevel="0" collapsed="false">
      <c r="B98" s="59"/>
      <c r="E98" s="146"/>
      <c r="G98" s="146"/>
      <c r="I98" s="146"/>
      <c r="K98" s="146"/>
      <c r="M98" s="146"/>
      <c r="O98" s="146"/>
      <c r="Q98" s="146"/>
      <c r="S98" s="146"/>
      <c r="U98" s="146"/>
      <c r="W98" s="146"/>
      <c r="Y98" s="146"/>
      <c r="AA98" s="146"/>
      <c r="AC98" s="146"/>
    </row>
    <row r="99" s="79" customFormat="true" ht="12.75" hidden="false" customHeight="false" outlineLevel="0" collapsed="false">
      <c r="B99" s="59"/>
      <c r="E99" s="146"/>
      <c r="G99" s="146"/>
      <c r="I99" s="146"/>
      <c r="K99" s="146"/>
      <c r="M99" s="146"/>
      <c r="O99" s="146"/>
      <c r="Q99" s="146"/>
      <c r="S99" s="146"/>
      <c r="U99" s="146"/>
      <c r="W99" s="146"/>
      <c r="Y99" s="146"/>
      <c r="AA99" s="146"/>
      <c r="AC99" s="146"/>
    </row>
    <row r="100" s="79" customFormat="true" ht="12.75" hidden="false" customHeight="false" outlineLevel="0" collapsed="false">
      <c r="B100" s="59"/>
      <c r="E100" s="146"/>
      <c r="G100" s="146"/>
      <c r="I100" s="146"/>
      <c r="K100" s="146"/>
      <c r="M100" s="146"/>
      <c r="O100" s="146"/>
      <c r="Q100" s="146"/>
      <c r="S100" s="146"/>
      <c r="U100" s="146"/>
      <c r="W100" s="146"/>
      <c r="Y100" s="146"/>
      <c r="AA100" s="146"/>
      <c r="AC100" s="146"/>
    </row>
    <row r="101" s="79" customFormat="true" ht="12.75" hidden="false" customHeight="false" outlineLevel="0" collapsed="false">
      <c r="B101" s="59"/>
      <c r="E101" s="146"/>
      <c r="G101" s="146"/>
      <c r="I101" s="146"/>
      <c r="K101" s="146"/>
      <c r="M101" s="146"/>
      <c r="O101" s="146"/>
      <c r="Q101" s="146"/>
      <c r="S101" s="146"/>
      <c r="U101" s="146"/>
      <c r="W101" s="146"/>
      <c r="Y101" s="146"/>
      <c r="AA101" s="146"/>
      <c r="AC101" s="146"/>
    </row>
    <row r="102" s="79" customFormat="true" ht="12.75" hidden="false" customHeight="false" outlineLevel="0" collapsed="false">
      <c r="B102" s="59"/>
      <c r="E102" s="146"/>
      <c r="G102" s="146"/>
      <c r="I102" s="146"/>
      <c r="K102" s="146"/>
      <c r="M102" s="146"/>
      <c r="O102" s="146"/>
      <c r="Q102" s="146"/>
      <c r="S102" s="146"/>
      <c r="U102" s="146"/>
      <c r="W102" s="146"/>
      <c r="Y102" s="146"/>
      <c r="AA102" s="146"/>
      <c r="AC102" s="146"/>
    </row>
    <row r="103" s="79" customFormat="true" ht="12.75" hidden="false" customHeight="false" outlineLevel="0" collapsed="false">
      <c r="B103" s="59"/>
      <c r="E103" s="146"/>
      <c r="G103" s="146"/>
      <c r="I103" s="146"/>
      <c r="K103" s="146"/>
      <c r="M103" s="146"/>
      <c r="O103" s="146"/>
      <c r="Q103" s="146"/>
      <c r="S103" s="146"/>
      <c r="U103" s="146"/>
      <c r="W103" s="146"/>
      <c r="Y103" s="146"/>
      <c r="AA103" s="146"/>
      <c r="AC103" s="146"/>
    </row>
    <row r="104" s="79" customFormat="true" ht="12.75" hidden="false" customHeight="false" outlineLevel="0" collapsed="false">
      <c r="B104" s="59"/>
      <c r="E104" s="146"/>
      <c r="G104" s="146"/>
      <c r="I104" s="146"/>
      <c r="K104" s="146"/>
      <c r="M104" s="146"/>
      <c r="O104" s="146"/>
      <c r="Q104" s="146"/>
      <c r="S104" s="146"/>
      <c r="U104" s="146"/>
      <c r="W104" s="146"/>
      <c r="Y104" s="146"/>
      <c r="AA104" s="146"/>
      <c r="AC104" s="146"/>
    </row>
    <row r="105" s="79" customFormat="true" ht="12.75" hidden="false" customHeight="false" outlineLevel="0" collapsed="false">
      <c r="B105" s="59"/>
      <c r="E105" s="146"/>
      <c r="G105" s="146"/>
      <c r="I105" s="146"/>
      <c r="K105" s="146"/>
      <c r="M105" s="146"/>
      <c r="O105" s="146"/>
      <c r="Q105" s="146"/>
      <c r="S105" s="146"/>
      <c r="U105" s="146"/>
      <c r="W105" s="146"/>
      <c r="Y105" s="146"/>
      <c r="AA105" s="146"/>
      <c r="AC105" s="146"/>
    </row>
    <row r="106" s="79" customFormat="true" ht="12.75" hidden="false" customHeight="false" outlineLevel="0" collapsed="false">
      <c r="B106" s="59"/>
      <c r="E106" s="146"/>
      <c r="G106" s="146"/>
      <c r="I106" s="146"/>
      <c r="K106" s="146"/>
      <c r="M106" s="146"/>
      <c r="O106" s="146"/>
      <c r="Q106" s="146"/>
      <c r="S106" s="146"/>
      <c r="U106" s="146"/>
      <c r="W106" s="146"/>
      <c r="Y106" s="146"/>
      <c r="AA106" s="146"/>
      <c r="AC106" s="146"/>
    </row>
    <row r="107" s="79" customFormat="true" ht="12.75" hidden="false" customHeight="false" outlineLevel="0" collapsed="false">
      <c r="B107" s="59"/>
      <c r="E107" s="146"/>
      <c r="G107" s="146"/>
      <c r="I107" s="146"/>
      <c r="K107" s="146"/>
      <c r="M107" s="146"/>
      <c r="O107" s="146"/>
      <c r="Q107" s="146"/>
      <c r="S107" s="146"/>
      <c r="U107" s="146"/>
      <c r="W107" s="146"/>
      <c r="Y107" s="146"/>
      <c r="AA107" s="146"/>
      <c r="AC107" s="146"/>
    </row>
    <row r="108" s="79" customFormat="true" ht="12.75" hidden="false" customHeight="false" outlineLevel="0" collapsed="false">
      <c r="B108" s="59"/>
      <c r="E108" s="146"/>
      <c r="G108" s="146"/>
      <c r="I108" s="146"/>
      <c r="K108" s="146"/>
      <c r="M108" s="146"/>
      <c r="O108" s="146"/>
      <c r="Q108" s="146"/>
      <c r="S108" s="146"/>
      <c r="U108" s="146"/>
      <c r="W108" s="146"/>
      <c r="Y108" s="146"/>
      <c r="AA108" s="146"/>
      <c r="AC108" s="146"/>
    </row>
    <row r="109" s="79" customFormat="true" ht="12.75" hidden="false" customHeight="false" outlineLevel="0" collapsed="false">
      <c r="B109" s="59"/>
      <c r="E109" s="146"/>
      <c r="G109" s="146"/>
      <c r="I109" s="146"/>
      <c r="K109" s="146"/>
      <c r="M109" s="146"/>
      <c r="O109" s="146"/>
      <c r="Q109" s="146"/>
      <c r="S109" s="146"/>
      <c r="U109" s="146"/>
      <c r="W109" s="146"/>
      <c r="Y109" s="146"/>
      <c r="AA109" s="146"/>
      <c r="AC109" s="146"/>
    </row>
    <row r="110" s="79" customFormat="true" ht="12.75" hidden="false" customHeight="false" outlineLevel="0" collapsed="false">
      <c r="B110" s="59"/>
      <c r="E110" s="146"/>
      <c r="G110" s="146"/>
      <c r="I110" s="146"/>
      <c r="K110" s="146"/>
      <c r="M110" s="146"/>
      <c r="O110" s="146"/>
      <c r="Q110" s="146"/>
      <c r="S110" s="146"/>
      <c r="U110" s="146"/>
      <c r="W110" s="146"/>
      <c r="Y110" s="146"/>
      <c r="AA110" s="146"/>
      <c r="AC110" s="146"/>
    </row>
    <row r="111" s="79" customFormat="true" ht="12.75" hidden="false" customHeight="false" outlineLevel="0" collapsed="false">
      <c r="B111" s="59"/>
      <c r="E111" s="146"/>
      <c r="G111" s="146"/>
      <c r="I111" s="146"/>
      <c r="K111" s="146"/>
      <c r="M111" s="146"/>
      <c r="O111" s="146"/>
      <c r="Q111" s="146"/>
      <c r="S111" s="146"/>
      <c r="U111" s="146"/>
      <c r="W111" s="146"/>
      <c r="Y111" s="146"/>
      <c r="AA111" s="146"/>
      <c r="AC111" s="146"/>
    </row>
    <row r="112" s="79" customFormat="true" ht="12.75" hidden="false" customHeight="false" outlineLevel="0" collapsed="false">
      <c r="B112" s="59"/>
      <c r="E112" s="146"/>
      <c r="G112" s="146"/>
      <c r="I112" s="146"/>
      <c r="K112" s="146"/>
      <c r="M112" s="146"/>
      <c r="O112" s="146"/>
      <c r="Q112" s="146"/>
      <c r="S112" s="146"/>
      <c r="U112" s="146"/>
      <c r="W112" s="146"/>
      <c r="Y112" s="146"/>
      <c r="AA112" s="146"/>
      <c r="AC112" s="146"/>
    </row>
    <row r="113" s="79" customFormat="true" ht="12.75" hidden="false" customHeight="false" outlineLevel="0" collapsed="false">
      <c r="B113" s="59"/>
      <c r="E113" s="146"/>
      <c r="G113" s="146"/>
      <c r="I113" s="146"/>
      <c r="K113" s="146"/>
      <c r="M113" s="146"/>
      <c r="O113" s="146"/>
      <c r="Q113" s="146"/>
      <c r="S113" s="146"/>
      <c r="U113" s="146"/>
      <c r="W113" s="146"/>
      <c r="Y113" s="146"/>
      <c r="AA113" s="146"/>
      <c r="AC113" s="146"/>
    </row>
    <row r="114" s="79" customFormat="true" ht="12.75" hidden="false" customHeight="false" outlineLevel="0" collapsed="false">
      <c r="B114" s="59"/>
      <c r="E114" s="146"/>
      <c r="G114" s="146"/>
      <c r="I114" s="146"/>
      <c r="K114" s="146"/>
      <c r="M114" s="146"/>
      <c r="O114" s="146"/>
      <c r="Q114" s="146"/>
      <c r="S114" s="146"/>
      <c r="U114" s="146"/>
      <c r="W114" s="146"/>
      <c r="Y114" s="146"/>
      <c r="AA114" s="146"/>
      <c r="AC114" s="146"/>
    </row>
    <row r="115" s="79" customFormat="true" ht="12.75" hidden="false" customHeight="false" outlineLevel="0" collapsed="false">
      <c r="B115" s="59"/>
      <c r="E115" s="146"/>
      <c r="G115" s="146"/>
      <c r="I115" s="146"/>
      <c r="K115" s="146"/>
      <c r="M115" s="146"/>
      <c r="O115" s="146"/>
      <c r="Q115" s="146"/>
      <c r="S115" s="146"/>
      <c r="U115" s="146"/>
      <c r="W115" s="146"/>
      <c r="Y115" s="146"/>
      <c r="AA115" s="146"/>
      <c r="AC115" s="146"/>
    </row>
    <row r="116" s="79" customFormat="true" ht="12.75" hidden="false" customHeight="false" outlineLevel="0" collapsed="false">
      <c r="B116" s="59"/>
      <c r="E116" s="146"/>
      <c r="G116" s="146"/>
      <c r="I116" s="146"/>
      <c r="K116" s="146"/>
      <c r="M116" s="146"/>
      <c r="O116" s="146"/>
      <c r="Q116" s="146"/>
      <c r="S116" s="146"/>
      <c r="U116" s="146"/>
      <c r="W116" s="146"/>
      <c r="Y116" s="146"/>
      <c r="AA116" s="146"/>
      <c r="AC116" s="146"/>
    </row>
    <row r="117" s="79" customFormat="true" ht="12.75" hidden="false" customHeight="false" outlineLevel="0" collapsed="false">
      <c r="B117" s="59"/>
      <c r="E117" s="146"/>
      <c r="G117" s="146"/>
      <c r="I117" s="146"/>
      <c r="K117" s="146"/>
      <c r="M117" s="146"/>
      <c r="O117" s="146"/>
      <c r="Q117" s="146"/>
      <c r="S117" s="146"/>
      <c r="U117" s="146"/>
      <c r="W117" s="146"/>
      <c r="Y117" s="146"/>
      <c r="AA117" s="146"/>
      <c r="AC117" s="146"/>
    </row>
    <row r="118" s="79" customFormat="true" ht="12.75" hidden="false" customHeight="false" outlineLevel="0" collapsed="false">
      <c r="B118" s="59"/>
      <c r="E118" s="146"/>
      <c r="G118" s="146"/>
      <c r="I118" s="146"/>
      <c r="K118" s="146"/>
      <c r="M118" s="146"/>
      <c r="O118" s="146"/>
      <c r="Q118" s="146"/>
      <c r="S118" s="146"/>
      <c r="U118" s="146"/>
      <c r="W118" s="146"/>
      <c r="Y118" s="146"/>
      <c r="AA118" s="146"/>
      <c r="AC118" s="146"/>
    </row>
    <row r="119" s="79" customFormat="true" ht="12.75" hidden="false" customHeight="false" outlineLevel="0" collapsed="false">
      <c r="B119" s="59"/>
      <c r="E119" s="146"/>
      <c r="G119" s="146"/>
      <c r="I119" s="146"/>
      <c r="K119" s="146"/>
      <c r="M119" s="146"/>
      <c r="O119" s="146"/>
      <c r="Q119" s="146"/>
      <c r="S119" s="146"/>
      <c r="U119" s="146"/>
      <c r="W119" s="146"/>
      <c r="Y119" s="146"/>
      <c r="AA119" s="146"/>
      <c r="AC119" s="146"/>
    </row>
    <row r="120" s="79" customFormat="true" ht="12.75" hidden="false" customHeight="false" outlineLevel="0" collapsed="false">
      <c r="B120" s="59"/>
      <c r="E120" s="146"/>
      <c r="G120" s="146"/>
      <c r="I120" s="146"/>
      <c r="K120" s="146"/>
      <c r="M120" s="146"/>
      <c r="O120" s="146"/>
      <c r="Q120" s="146"/>
      <c r="S120" s="146"/>
      <c r="U120" s="146"/>
      <c r="W120" s="146"/>
      <c r="Y120" s="146"/>
      <c r="AA120" s="146"/>
      <c r="AC120" s="146"/>
    </row>
    <row r="121" s="79" customFormat="true" ht="12.75" hidden="false" customHeight="false" outlineLevel="0" collapsed="false">
      <c r="B121" s="59"/>
      <c r="E121" s="146"/>
      <c r="G121" s="146"/>
      <c r="I121" s="146"/>
      <c r="K121" s="146"/>
      <c r="M121" s="146"/>
      <c r="O121" s="146"/>
      <c r="Q121" s="146"/>
      <c r="S121" s="146"/>
      <c r="U121" s="146"/>
      <c r="W121" s="146"/>
      <c r="Y121" s="146"/>
      <c r="AA121" s="146"/>
      <c r="AC121" s="146"/>
    </row>
    <row r="122" s="79" customFormat="true" ht="12.75" hidden="false" customHeight="false" outlineLevel="0" collapsed="false">
      <c r="B122" s="59"/>
      <c r="E122" s="146"/>
      <c r="G122" s="146"/>
      <c r="I122" s="146"/>
      <c r="K122" s="146"/>
      <c r="M122" s="146"/>
      <c r="O122" s="146"/>
      <c r="Q122" s="146"/>
      <c r="S122" s="146"/>
      <c r="U122" s="146"/>
      <c r="W122" s="146"/>
      <c r="Y122" s="146"/>
      <c r="AA122" s="146"/>
      <c r="AC122" s="146"/>
    </row>
    <row r="123" s="79" customFormat="true" ht="12.75" hidden="false" customHeight="false" outlineLevel="0" collapsed="false">
      <c r="B123" s="59"/>
      <c r="E123" s="146"/>
      <c r="G123" s="146"/>
      <c r="I123" s="146"/>
      <c r="K123" s="146"/>
      <c r="M123" s="146"/>
      <c r="O123" s="146"/>
      <c r="Q123" s="146"/>
      <c r="S123" s="146"/>
      <c r="U123" s="146"/>
      <c r="W123" s="146"/>
      <c r="Y123" s="146"/>
      <c r="AA123" s="146"/>
      <c r="AC123" s="146"/>
    </row>
    <row r="124" s="79" customFormat="true" ht="12.75" hidden="false" customHeight="false" outlineLevel="0" collapsed="false">
      <c r="B124" s="59"/>
      <c r="E124" s="146"/>
      <c r="G124" s="146"/>
      <c r="I124" s="146"/>
      <c r="K124" s="146"/>
      <c r="M124" s="146"/>
      <c r="O124" s="146"/>
      <c r="Q124" s="146"/>
      <c r="S124" s="146"/>
      <c r="U124" s="146"/>
      <c r="W124" s="146"/>
      <c r="Y124" s="146"/>
      <c r="AA124" s="146"/>
      <c r="AC124" s="146"/>
    </row>
    <row r="125" s="79" customFormat="true" ht="12.75" hidden="false" customHeight="false" outlineLevel="0" collapsed="false">
      <c r="B125" s="59"/>
      <c r="E125" s="146"/>
      <c r="G125" s="146"/>
      <c r="I125" s="146"/>
      <c r="K125" s="146"/>
      <c r="M125" s="146"/>
      <c r="O125" s="146"/>
      <c r="Q125" s="146"/>
      <c r="S125" s="146"/>
      <c r="U125" s="146"/>
      <c r="W125" s="146"/>
      <c r="Y125" s="146"/>
      <c r="AA125" s="146"/>
      <c r="AC125" s="146"/>
    </row>
    <row r="126" s="79" customFormat="true" ht="12.75" hidden="false" customHeight="false" outlineLevel="0" collapsed="false">
      <c r="B126" s="59"/>
      <c r="E126" s="146"/>
      <c r="G126" s="146"/>
      <c r="I126" s="146"/>
      <c r="K126" s="146"/>
      <c r="M126" s="146"/>
      <c r="O126" s="146"/>
      <c r="Q126" s="146"/>
      <c r="S126" s="146"/>
      <c r="U126" s="146"/>
      <c r="W126" s="146"/>
      <c r="Y126" s="146"/>
      <c r="AA126" s="146"/>
      <c r="AC126" s="146"/>
    </row>
    <row r="127" s="79" customFormat="true" ht="12.75" hidden="false" customHeight="false" outlineLevel="0" collapsed="false">
      <c r="B127" s="59"/>
      <c r="E127" s="146"/>
      <c r="G127" s="146"/>
      <c r="I127" s="146"/>
      <c r="K127" s="146"/>
      <c r="M127" s="146"/>
      <c r="O127" s="146"/>
      <c r="Q127" s="146"/>
      <c r="S127" s="146"/>
      <c r="U127" s="146"/>
      <c r="W127" s="146"/>
      <c r="Y127" s="146"/>
      <c r="AA127" s="146"/>
      <c r="AC127" s="146"/>
    </row>
    <row r="128" s="79" customFormat="true" ht="12.75" hidden="false" customHeight="false" outlineLevel="0" collapsed="false">
      <c r="B128" s="59"/>
      <c r="E128" s="146"/>
      <c r="G128" s="146"/>
      <c r="I128" s="146"/>
      <c r="K128" s="146"/>
      <c r="M128" s="146"/>
      <c r="O128" s="146"/>
      <c r="Q128" s="146"/>
      <c r="S128" s="146"/>
      <c r="U128" s="146"/>
      <c r="W128" s="146"/>
      <c r="Y128" s="146"/>
      <c r="AA128" s="146"/>
      <c r="AC128" s="146"/>
    </row>
    <row r="129" s="79" customFormat="true" ht="12.75" hidden="false" customHeight="false" outlineLevel="0" collapsed="false">
      <c r="B129" s="59"/>
      <c r="E129" s="146"/>
      <c r="G129" s="146"/>
      <c r="I129" s="146"/>
      <c r="K129" s="146"/>
      <c r="M129" s="146"/>
      <c r="O129" s="146"/>
      <c r="Q129" s="146"/>
      <c r="S129" s="146"/>
      <c r="U129" s="146"/>
      <c r="W129" s="146"/>
      <c r="Y129" s="146"/>
      <c r="AA129" s="146"/>
      <c r="AC129" s="146"/>
    </row>
    <row r="130" s="79" customFormat="true" ht="12.75" hidden="false" customHeight="false" outlineLevel="0" collapsed="false">
      <c r="B130" s="59"/>
      <c r="E130" s="146"/>
      <c r="G130" s="146"/>
      <c r="I130" s="146"/>
      <c r="K130" s="146"/>
      <c r="M130" s="146"/>
      <c r="O130" s="146"/>
      <c r="Q130" s="146"/>
      <c r="S130" s="146"/>
      <c r="U130" s="146"/>
      <c r="W130" s="146"/>
      <c r="Y130" s="146"/>
      <c r="AA130" s="146"/>
      <c r="AC130" s="146"/>
    </row>
    <row r="131" s="79" customFormat="true" ht="12.75" hidden="false" customHeight="false" outlineLevel="0" collapsed="false">
      <c r="B131" s="59"/>
      <c r="E131" s="146"/>
      <c r="G131" s="146"/>
      <c r="I131" s="146"/>
      <c r="K131" s="146"/>
      <c r="M131" s="146"/>
      <c r="O131" s="146"/>
      <c r="Q131" s="146"/>
      <c r="S131" s="146"/>
      <c r="U131" s="146"/>
      <c r="W131" s="146"/>
      <c r="Y131" s="146"/>
      <c r="AA131" s="146"/>
      <c r="AC131" s="146"/>
    </row>
    <row r="132" s="79" customFormat="true" ht="12.75" hidden="false" customHeight="false" outlineLevel="0" collapsed="false">
      <c r="B132" s="59"/>
      <c r="E132" s="146"/>
      <c r="G132" s="146"/>
      <c r="I132" s="146"/>
      <c r="K132" s="146"/>
      <c r="M132" s="146"/>
      <c r="O132" s="146"/>
      <c r="Q132" s="146"/>
      <c r="S132" s="146"/>
      <c r="U132" s="146"/>
      <c r="W132" s="146"/>
      <c r="Y132" s="146"/>
      <c r="AA132" s="146"/>
      <c r="AC132" s="146"/>
    </row>
    <row r="133" s="79" customFormat="true" ht="12.75" hidden="false" customHeight="false" outlineLevel="0" collapsed="false">
      <c r="B133" s="59"/>
      <c r="E133" s="146"/>
      <c r="G133" s="146"/>
      <c r="I133" s="146"/>
      <c r="K133" s="146"/>
      <c r="M133" s="146"/>
      <c r="O133" s="146"/>
      <c r="Q133" s="146"/>
      <c r="S133" s="146"/>
      <c r="U133" s="146"/>
      <c r="W133" s="146"/>
      <c r="Y133" s="146"/>
      <c r="AA133" s="146"/>
      <c r="AC133" s="146"/>
    </row>
    <row r="134" s="79" customFormat="true" ht="12.75" hidden="false" customHeight="false" outlineLevel="0" collapsed="false">
      <c r="B134" s="59"/>
      <c r="E134" s="146"/>
      <c r="G134" s="146"/>
      <c r="I134" s="146"/>
      <c r="K134" s="146"/>
      <c r="M134" s="146"/>
      <c r="O134" s="146"/>
      <c r="Q134" s="146"/>
      <c r="S134" s="146"/>
      <c r="U134" s="146"/>
      <c r="W134" s="146"/>
      <c r="Y134" s="146"/>
      <c r="AA134" s="146"/>
      <c r="AC134" s="146"/>
    </row>
    <row r="135" s="79" customFormat="true" ht="12.75" hidden="false" customHeight="false" outlineLevel="0" collapsed="false">
      <c r="B135" s="59"/>
      <c r="E135" s="146"/>
      <c r="G135" s="146"/>
      <c r="I135" s="146"/>
      <c r="K135" s="146"/>
      <c r="M135" s="146"/>
      <c r="O135" s="146"/>
      <c r="Q135" s="146"/>
      <c r="S135" s="146"/>
      <c r="U135" s="146"/>
      <c r="W135" s="146"/>
      <c r="Y135" s="146"/>
      <c r="AA135" s="146"/>
      <c r="AC135" s="146"/>
    </row>
    <row r="136" s="79" customFormat="true" ht="12.75" hidden="false" customHeight="false" outlineLevel="0" collapsed="false">
      <c r="B136" s="59"/>
      <c r="E136" s="146"/>
      <c r="G136" s="146"/>
      <c r="I136" s="146"/>
      <c r="K136" s="146"/>
      <c r="M136" s="146"/>
      <c r="O136" s="146"/>
      <c r="Q136" s="146"/>
      <c r="S136" s="146"/>
      <c r="U136" s="146"/>
      <c r="W136" s="146"/>
      <c r="Y136" s="146"/>
      <c r="AA136" s="146"/>
      <c r="AC136" s="146"/>
    </row>
    <row r="137" s="79" customFormat="true" ht="12.75" hidden="false" customHeight="false" outlineLevel="0" collapsed="false">
      <c r="B137" s="59"/>
      <c r="E137" s="146"/>
      <c r="G137" s="146"/>
      <c r="I137" s="146"/>
      <c r="K137" s="146"/>
      <c r="M137" s="146"/>
      <c r="O137" s="146"/>
      <c r="Q137" s="146"/>
      <c r="S137" s="146"/>
      <c r="U137" s="146"/>
      <c r="W137" s="146"/>
      <c r="Y137" s="146"/>
      <c r="AA137" s="146"/>
      <c r="AC137" s="146"/>
    </row>
    <row r="138" s="79" customFormat="true" ht="12.75" hidden="false" customHeight="false" outlineLevel="0" collapsed="false">
      <c r="B138" s="59"/>
      <c r="E138" s="146"/>
      <c r="G138" s="146"/>
      <c r="I138" s="146"/>
      <c r="K138" s="146"/>
      <c r="M138" s="146"/>
      <c r="O138" s="146"/>
      <c r="Q138" s="146"/>
      <c r="S138" s="146"/>
      <c r="U138" s="146"/>
      <c r="W138" s="146"/>
      <c r="Y138" s="146"/>
      <c r="AA138" s="146"/>
      <c r="AC138" s="146"/>
    </row>
    <row r="139" s="79" customFormat="true" ht="12.75" hidden="false" customHeight="false" outlineLevel="0" collapsed="false">
      <c r="B139" s="59"/>
      <c r="E139" s="146"/>
      <c r="G139" s="146"/>
      <c r="I139" s="146"/>
      <c r="K139" s="146"/>
      <c r="M139" s="146"/>
      <c r="O139" s="146"/>
      <c r="Q139" s="146"/>
      <c r="S139" s="146"/>
      <c r="U139" s="146"/>
      <c r="W139" s="146"/>
      <c r="Y139" s="146"/>
      <c r="AA139" s="146"/>
      <c r="AC139" s="146"/>
    </row>
    <row r="140" s="79" customFormat="true" ht="12.75" hidden="false" customHeight="false" outlineLevel="0" collapsed="false">
      <c r="B140" s="59"/>
      <c r="E140" s="146"/>
      <c r="G140" s="146"/>
      <c r="I140" s="146"/>
      <c r="K140" s="146"/>
      <c r="M140" s="146"/>
      <c r="O140" s="146"/>
      <c r="Q140" s="146"/>
      <c r="S140" s="146"/>
      <c r="U140" s="146"/>
      <c r="W140" s="146"/>
      <c r="Y140" s="146"/>
      <c r="AA140" s="146"/>
      <c r="AC140" s="146"/>
    </row>
    <row r="141" s="79" customFormat="true" ht="12.75" hidden="false" customHeight="false" outlineLevel="0" collapsed="false">
      <c r="B141" s="59"/>
      <c r="E141" s="146"/>
      <c r="G141" s="146"/>
      <c r="I141" s="146"/>
      <c r="K141" s="146"/>
      <c r="M141" s="146"/>
      <c r="O141" s="146"/>
      <c r="Q141" s="146"/>
      <c r="S141" s="146"/>
      <c r="U141" s="146"/>
      <c r="W141" s="146"/>
      <c r="Y141" s="146"/>
      <c r="AA141" s="146"/>
      <c r="AC141" s="146"/>
    </row>
    <row r="142" s="79" customFormat="true" ht="12.75" hidden="false" customHeight="false" outlineLevel="0" collapsed="false">
      <c r="B142" s="59"/>
      <c r="E142" s="146"/>
      <c r="G142" s="146"/>
      <c r="I142" s="146"/>
      <c r="K142" s="146"/>
      <c r="M142" s="146"/>
      <c r="O142" s="146"/>
      <c r="Q142" s="146"/>
      <c r="S142" s="146"/>
      <c r="U142" s="146"/>
      <c r="W142" s="146"/>
      <c r="Y142" s="146"/>
      <c r="AA142" s="146"/>
      <c r="AC142" s="146"/>
    </row>
    <row r="143" s="79" customFormat="true" ht="12.75" hidden="false" customHeight="false" outlineLevel="0" collapsed="false">
      <c r="B143" s="59"/>
      <c r="E143" s="146"/>
      <c r="G143" s="146"/>
      <c r="I143" s="146"/>
      <c r="K143" s="146"/>
      <c r="M143" s="146"/>
      <c r="O143" s="146"/>
      <c r="Q143" s="146"/>
      <c r="S143" s="146"/>
      <c r="U143" s="146"/>
      <c r="W143" s="146"/>
      <c r="Y143" s="146"/>
      <c r="AA143" s="146"/>
      <c r="AC143" s="146"/>
    </row>
    <row r="144" s="79" customFormat="true" ht="12.75" hidden="false" customHeight="false" outlineLevel="0" collapsed="false">
      <c r="B144" s="59"/>
      <c r="E144" s="146"/>
      <c r="G144" s="146"/>
      <c r="I144" s="146"/>
      <c r="K144" s="146"/>
      <c r="M144" s="146"/>
      <c r="O144" s="146"/>
      <c r="Q144" s="146"/>
      <c r="S144" s="146"/>
      <c r="U144" s="146"/>
      <c r="W144" s="146"/>
      <c r="Y144" s="146"/>
      <c r="AA144" s="146"/>
      <c r="AC144" s="146"/>
    </row>
    <row r="159" s="77" customFormat="true" ht="12.75" hidden="false" customHeight="false" outlineLevel="0" collapsed="false"/>
    <row r="160" s="77" customFormat="true" ht="12.75" hidden="false" customHeight="false" outlineLevel="0" collapsed="false"/>
    <row r="161" s="77" customFormat="true" ht="12.75" hidden="false" customHeight="false" outlineLevel="0" collapsed="false"/>
    <row r="162" s="77" customFormat="true" ht="12.75" hidden="false" customHeight="false" outlineLevel="0" collapsed="false"/>
    <row r="163" s="77" customFormat="true" ht="12.75" hidden="false" customHeight="false" outlineLevel="0" collapsed="false"/>
    <row r="164" s="77" customFormat="true" ht="12.75" hidden="false" customHeight="false" outlineLevel="0" collapsed="false"/>
    <row r="165" s="77" customFormat="true" ht="12.75" hidden="false" customHeight="false" outlineLevel="0" collapsed="false"/>
    <row r="166" s="77" customFormat="true" ht="12.75" hidden="false" customHeight="false" outlineLevel="0" collapsed="false"/>
    <row r="167" s="77" customFormat="true" ht="12.75" hidden="false" customHeight="false" outlineLevel="0" collapsed="false"/>
    <row r="168" s="77" customFormat="true" ht="12.75" hidden="false" customHeight="false" outlineLevel="0" collapsed="false"/>
    <row r="169" s="77" customFormat="true" ht="12.75" hidden="false" customHeight="false" outlineLevel="0" collapsed="false"/>
    <row r="170" s="77" customFormat="true" ht="12.75" hidden="false" customHeight="false" outlineLevel="0" collapsed="false"/>
    <row r="171" s="77" customFormat="true" ht="12.75" hidden="false" customHeight="false" outlineLevel="0" collapsed="false"/>
    <row r="172" s="77" customFormat="true" ht="12.75" hidden="false" customHeight="false" outlineLevel="0" collapsed="false"/>
    <row r="173" s="77" customFormat="true" ht="12.75" hidden="false" customHeight="false" outlineLevel="0" collapsed="false"/>
    <row r="174" s="77" customFormat="true" ht="12.75" hidden="false" customHeight="false" outlineLevel="0" collapsed="false"/>
    <row r="175" s="77" customFormat="true" ht="12.75" hidden="false" customHeight="false" outlineLevel="0" collapsed="false"/>
    <row r="176" s="77" customFormat="true" ht="12.75" hidden="false" customHeight="false" outlineLevel="0" collapsed="false"/>
    <row r="177" s="77" customFormat="true" ht="12.75" hidden="false" customHeight="false" outlineLevel="0" collapsed="false"/>
    <row r="178" s="77" customFormat="true" ht="12.75" hidden="false" customHeight="false" outlineLevel="0" collapsed="false"/>
    <row r="179" s="77" customFormat="true" ht="12.75" hidden="false" customHeight="false" outlineLevel="0" collapsed="false"/>
    <row r="180" s="77" customFormat="true" ht="12.75" hidden="false" customHeight="false" outlineLevel="0" collapsed="false"/>
    <row r="181" s="77" customFormat="true" ht="12.75" hidden="false" customHeight="false" outlineLevel="0" collapsed="false"/>
    <row r="182" s="77" customFormat="true" ht="12.75" hidden="false" customHeight="false" outlineLevel="0" collapsed="false"/>
    <row r="183" s="77" customFormat="true" ht="12.75" hidden="false" customHeight="false" outlineLevel="0" collapsed="false"/>
    <row r="184" s="77" customFormat="true" ht="12.75" hidden="false" customHeight="false" outlineLevel="0" collapsed="false"/>
    <row r="185" s="77" customFormat="true" ht="12.75" hidden="false" customHeight="false" outlineLevel="0" collapsed="false"/>
    <row r="186" s="77" customFormat="true" ht="12.75" hidden="false" customHeight="false" outlineLevel="0" collapsed="false"/>
    <row r="187" s="77" customFormat="true" ht="12.75" hidden="false" customHeight="false" outlineLevel="0" collapsed="false"/>
    <row r="188" s="77" customFormat="true" ht="12.75" hidden="false" customHeight="false" outlineLevel="0" collapsed="false"/>
    <row r="189" s="77" customFormat="true" ht="12.75" hidden="false" customHeight="false" outlineLevel="0" collapsed="false"/>
    <row r="190" s="77" customFormat="true" ht="12.75" hidden="false" customHeight="false" outlineLevel="0" collapsed="false"/>
    <row r="191" s="77" customFormat="true" ht="12.75" hidden="false" customHeight="false" outlineLevel="0" collapsed="false"/>
    <row r="192" s="77" customFormat="true" ht="12.75" hidden="false" customHeight="false" outlineLevel="0" collapsed="false"/>
    <row r="193" s="77" customFormat="true" ht="12.75" hidden="false" customHeight="false" outlineLevel="0" collapsed="false"/>
    <row r="194" s="77" customFormat="true" ht="12.75" hidden="false" customHeight="false" outlineLevel="0" collapsed="false"/>
    <row r="195" s="77" customFormat="true" ht="12.75" hidden="false" customHeight="false" outlineLevel="0" collapsed="false"/>
    <row r="196" s="77" customFormat="true" ht="12.75" hidden="false" customHeight="false" outlineLevel="0" collapsed="false"/>
    <row r="197" s="77" customFormat="true" ht="12.75" hidden="false" customHeight="false" outlineLevel="0" collapsed="false"/>
    <row r="198" s="77" customFormat="true" ht="12.75" hidden="false" customHeight="false" outlineLevel="0" collapsed="false"/>
    <row r="199" s="77" customFormat="true" ht="12.75" hidden="false" customHeight="false" outlineLevel="0" collapsed="false"/>
    <row r="200" s="77" customFormat="true" ht="12.75" hidden="false" customHeight="false" outlineLevel="0" collapsed="false"/>
    <row r="201" s="77" customFormat="true" ht="12.75" hidden="false" customHeight="false" outlineLevel="0" collapsed="false"/>
    <row r="202" s="77" customFormat="true" ht="12.75" hidden="false" customHeight="false" outlineLevel="0" collapsed="false"/>
    <row r="203" s="77" customFormat="true" ht="12.75" hidden="false" customHeight="false" outlineLevel="0" collapsed="false"/>
    <row r="204" s="77" customFormat="true" ht="12.75" hidden="false" customHeight="false" outlineLevel="0" collapsed="false"/>
    <row r="205" s="77" customFormat="true" ht="12.75" hidden="false" customHeight="false" outlineLevel="0" collapsed="false"/>
    <row r="206" s="77" customFormat="true" ht="12.75" hidden="false" customHeight="false" outlineLevel="0" collapsed="false"/>
    <row r="207" s="77" customFormat="true" ht="12.75" hidden="false" customHeight="false" outlineLevel="0" collapsed="false"/>
    <row r="208" s="77" customFormat="true" ht="12.75" hidden="false" customHeight="false" outlineLevel="0" collapsed="false"/>
    <row r="209" s="77" customFormat="true" ht="12.75" hidden="false" customHeight="false" outlineLevel="0" collapsed="false"/>
    <row r="210" s="77" customFormat="true" ht="12.75" hidden="false" customHeight="false" outlineLevel="0" collapsed="false"/>
    <row r="211" s="77" customFormat="true" ht="12.75" hidden="false" customHeight="false" outlineLevel="0" collapsed="false"/>
    <row r="212" s="77" customFormat="true" ht="12.75" hidden="false" customHeight="false" outlineLevel="0" collapsed="false"/>
    <row r="213" s="77" customFormat="true" ht="12.75" hidden="false" customHeight="false" outlineLevel="0" collapsed="false"/>
    <row r="214" s="77" customFormat="true" ht="12.75" hidden="false" customHeight="false" outlineLevel="0" collapsed="false"/>
    <row r="215" s="77" customFormat="true" ht="12.75" hidden="false" customHeight="false" outlineLevel="0" collapsed="false"/>
    <row r="216" s="77" customFormat="true" ht="12.75" hidden="false" customHeight="false" outlineLevel="0" collapsed="false"/>
    <row r="217" s="77" customFormat="true" ht="12.75" hidden="false" customHeight="false" outlineLevel="0" collapsed="false"/>
    <row r="218" s="77" customFormat="true" ht="12.75" hidden="false" customHeight="false" outlineLevel="0" collapsed="false"/>
    <row r="219" s="77" customFormat="true" ht="12.75" hidden="false" customHeight="false" outlineLevel="0" collapsed="false"/>
    <row r="220" s="77" customFormat="true" ht="12.75" hidden="false" customHeight="false" outlineLevel="0" collapsed="false"/>
    <row r="221" s="77" customFormat="true" ht="12.75" hidden="false" customHeight="false" outlineLevel="0" collapsed="false"/>
    <row r="222" s="77" customFormat="true" ht="12.75" hidden="false" customHeight="false" outlineLevel="0" collapsed="false"/>
    <row r="223" s="77" customFormat="true" ht="12.75" hidden="false" customHeight="false" outlineLevel="0" collapsed="false"/>
    <row r="224" s="77" customFormat="true" ht="12.75" hidden="false" customHeight="false" outlineLevel="0" collapsed="false"/>
    <row r="225" s="77" customFormat="true" ht="12.75" hidden="false" customHeight="false" outlineLevel="0" collapsed="false"/>
    <row r="226" s="77" customFormat="true" ht="12.75" hidden="false" customHeight="false" outlineLevel="0" collapsed="false"/>
    <row r="227" s="77" customFormat="true" ht="12.75" hidden="false" customHeight="false" outlineLevel="0" collapsed="false"/>
    <row r="228" s="77" customFormat="true" ht="12.75" hidden="false" customHeight="false" outlineLevel="0" collapsed="false"/>
    <row r="229" s="77" customFormat="true" ht="12.75" hidden="false" customHeight="false" outlineLevel="0" collapsed="false"/>
    <row r="230" s="77" customFormat="true" ht="12.75" hidden="false" customHeight="false" outlineLevel="0" collapsed="false"/>
    <row r="231" s="77" customFormat="true" ht="12.75" hidden="false" customHeight="false" outlineLevel="0" collapsed="false"/>
    <row r="232" s="77" customFormat="true" ht="12.75" hidden="false" customHeight="false" outlineLevel="0" collapsed="false"/>
    <row r="233" s="77" customFormat="true" ht="12.75" hidden="false" customHeight="false" outlineLevel="0" collapsed="false"/>
    <row r="234" s="77" customFormat="true" ht="12.75" hidden="false" customHeight="false" outlineLevel="0" collapsed="false"/>
    <row r="235" s="77" customFormat="true" ht="12.75" hidden="false" customHeight="false" outlineLevel="0" collapsed="false"/>
    <row r="236" s="77" customFormat="true" ht="12.75" hidden="false" customHeight="false" outlineLevel="0" collapsed="false"/>
    <row r="237" s="77" customFormat="true" ht="12.75" hidden="false" customHeight="false" outlineLevel="0" collapsed="false"/>
    <row r="238" s="77" customFormat="true" ht="12.75" hidden="false" customHeight="false" outlineLevel="0" collapsed="false"/>
    <row r="239" s="77" customFormat="true" ht="12.75" hidden="false" customHeight="false" outlineLevel="0" collapsed="false"/>
    <row r="240" s="77" customFormat="true" ht="12.75" hidden="false" customHeight="false" outlineLevel="0" collapsed="false"/>
    <row r="241" s="77" customFormat="true" ht="12.75" hidden="false" customHeight="false" outlineLevel="0" collapsed="false"/>
    <row r="242" s="77" customFormat="true" ht="12.75" hidden="false" customHeight="false" outlineLevel="0" collapsed="false"/>
    <row r="243" s="77" customFormat="true" ht="12.75" hidden="false" customHeight="false" outlineLevel="0" collapsed="false"/>
    <row r="244" s="77" customFormat="true" ht="12.75" hidden="false" customHeight="false" outlineLevel="0" collapsed="false"/>
    <row r="245" s="77" customFormat="true" ht="12.75" hidden="false" customHeight="false" outlineLevel="0" collapsed="false"/>
    <row r="246" s="77" customFormat="true" ht="12.75" hidden="false" customHeight="false" outlineLevel="0" collapsed="false"/>
    <row r="247" s="77" customFormat="true" ht="12.75" hidden="false" customHeight="false" outlineLevel="0" collapsed="false"/>
    <row r="248" s="77" customFormat="true" ht="12.75" hidden="false" customHeight="false" outlineLevel="0" collapsed="false"/>
    <row r="249" s="77" customFormat="true" ht="12.75" hidden="false" customHeight="false" outlineLevel="0" collapsed="false"/>
    <row r="250" s="77" customFormat="true" ht="12.75" hidden="false" customHeight="false" outlineLevel="0" collapsed="false"/>
    <row r="251" s="77" customFormat="true" ht="12.75" hidden="false" customHeight="false" outlineLevel="0" collapsed="false"/>
    <row r="252" s="77" customFormat="true" ht="12.75" hidden="false" customHeight="false" outlineLevel="0" collapsed="false"/>
    <row r="253" s="77" customFormat="true" ht="12.75" hidden="false" customHeight="false" outlineLevel="0" collapsed="false"/>
    <row r="254" s="77" customFormat="true" ht="12.75" hidden="false" customHeight="false" outlineLevel="0" collapsed="false"/>
    <row r="255" s="77" customFormat="true" ht="12.75" hidden="false" customHeight="false" outlineLevel="0" collapsed="false"/>
    <row r="256" s="77" customFormat="true" ht="12.75" hidden="false" customHeight="false" outlineLevel="0" collapsed="false"/>
    <row r="257" s="77" customFormat="true" ht="12.75" hidden="false" customHeight="false" outlineLevel="0" collapsed="false"/>
    <row r="258" s="77" customFormat="true" ht="12.75" hidden="false" customHeight="false" outlineLevel="0" collapsed="false"/>
    <row r="259" s="77" customFormat="true" ht="12.75" hidden="false" customHeight="false" outlineLevel="0" collapsed="false"/>
    <row r="260" s="77" customFormat="true" ht="12.75" hidden="false" customHeight="false" outlineLevel="0" collapsed="false"/>
    <row r="261" s="77" customFormat="true" ht="12.75" hidden="false" customHeight="false" outlineLevel="0" collapsed="false"/>
    <row r="262" s="77" customFormat="true" ht="12.75" hidden="false" customHeight="false" outlineLevel="0" collapsed="false"/>
    <row r="263" s="77" customFormat="true" ht="12.75" hidden="false" customHeight="false" outlineLevel="0" collapsed="false"/>
    <row r="264" s="77" customFormat="true" ht="12.75" hidden="false" customHeight="false" outlineLevel="0" collapsed="false"/>
    <row r="265" s="77" customFormat="true" ht="12.75" hidden="false" customHeight="false" outlineLevel="0" collapsed="false"/>
    <row r="266" s="77" customFormat="true" ht="12.75" hidden="false" customHeight="false" outlineLevel="0" collapsed="false"/>
    <row r="267" s="77" customFormat="true" ht="12.75" hidden="false" customHeight="false" outlineLevel="0" collapsed="false"/>
    <row r="268" s="77" customFormat="true" ht="12.75" hidden="false" customHeight="false" outlineLevel="0" collapsed="false"/>
    <row r="269" s="77" customFormat="true" ht="12.75" hidden="false" customHeight="false" outlineLevel="0" collapsed="false"/>
    <row r="270" s="77" customFormat="true" ht="12.75" hidden="false" customHeight="false" outlineLevel="0" collapsed="false"/>
    <row r="271" s="77" customFormat="true" ht="12.75" hidden="false" customHeight="false" outlineLevel="0" collapsed="false"/>
    <row r="272" s="77" customFormat="true" ht="12.75" hidden="false" customHeight="false" outlineLevel="0" collapsed="false"/>
    <row r="273" s="77" customFormat="true" ht="12.75" hidden="false" customHeight="false" outlineLevel="0" collapsed="false"/>
    <row r="274" s="77" customFormat="true" ht="12.75" hidden="false" customHeight="false" outlineLevel="0" collapsed="false"/>
    <row r="275" s="77" customFormat="true" ht="12.75" hidden="false" customHeight="false" outlineLevel="0" collapsed="false"/>
    <row r="276" s="77" customFormat="true" ht="12.75" hidden="false" customHeight="false" outlineLevel="0" collapsed="false"/>
    <row r="277" s="77" customFormat="true" ht="12.75" hidden="false" customHeight="false" outlineLevel="0" collapsed="false"/>
    <row r="278" s="77" customFormat="true" ht="12.75" hidden="false" customHeight="false" outlineLevel="0" collapsed="false"/>
    <row r="279" s="77" customFormat="true" ht="12.75" hidden="false" customHeight="false" outlineLevel="0" collapsed="false"/>
    <row r="280" s="77" customFormat="true" ht="12.75" hidden="false" customHeight="false" outlineLevel="0" collapsed="false"/>
    <row r="281" s="77" customFormat="true" ht="12.75" hidden="false" customHeight="false" outlineLevel="0" collapsed="false"/>
    <row r="282" s="77" customFormat="true" ht="12.75" hidden="false" customHeight="false" outlineLevel="0" collapsed="false"/>
    <row r="283" s="77" customFormat="true" ht="12.75" hidden="false" customHeight="false" outlineLevel="0" collapsed="false"/>
    <row r="284" s="77" customFormat="true" ht="12.75" hidden="false" customHeight="false" outlineLevel="0" collapsed="false"/>
    <row r="285" s="77" customFormat="true" ht="12.75" hidden="false" customHeight="false" outlineLevel="0" collapsed="false"/>
    <row r="286" s="77" customFormat="true" ht="12.75" hidden="false" customHeight="false" outlineLevel="0" collapsed="false"/>
    <row r="287" s="77" customFormat="true" ht="12.75" hidden="false" customHeight="false" outlineLevel="0" collapsed="false"/>
    <row r="288" s="77" customFormat="true" ht="12.75" hidden="false" customHeight="false" outlineLevel="0" collapsed="false"/>
  </sheetData>
  <mergeCells count="1">
    <mergeCell ref="A1:AC1"/>
  </mergeCells>
  <printOptions headings="false" gridLines="false" gridLinesSet="true" horizontalCentered="true" verticalCentered="false"/>
  <pageMargins left="0" right="0"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22.83"/>
    <col collapsed="false" customWidth="true" hidden="false" outlineLevel="0" max="2" min="2" style="0" width="6.51"/>
    <col collapsed="false" customWidth="true" hidden="false" outlineLevel="0" max="5" min="3" style="0" width="16"/>
    <col collapsed="false" customWidth="false" hidden="false" outlineLevel="0" max="34" min="6" style="4" width="8.83"/>
  </cols>
  <sheetData>
    <row r="1" customFormat="false" ht="33" hidden="false" customHeight="false" outlineLevel="0" collapsed="false">
      <c r="A1" s="149" t="s">
        <v>122</v>
      </c>
      <c r="B1" s="149"/>
      <c r="C1" s="149"/>
      <c r="D1" s="149"/>
      <c r="E1" s="149"/>
    </row>
    <row r="2" customFormat="false" ht="18" hidden="false" customHeight="false" outlineLevel="0" collapsed="false">
      <c r="A2" s="150" t="s">
        <v>3</v>
      </c>
      <c r="B2" s="150"/>
      <c r="C2" s="150"/>
      <c r="D2" s="150"/>
      <c r="E2" s="150"/>
    </row>
    <row r="3" customFormat="false" ht="12.75" hidden="false" customHeight="false" outlineLevel="0" collapsed="false">
      <c r="A3" s="151" t="s">
        <v>123</v>
      </c>
      <c r="B3" s="151"/>
      <c r="C3" s="151"/>
      <c r="D3" s="151"/>
      <c r="E3" s="151"/>
    </row>
    <row r="4" customFormat="false" ht="12.75" hidden="false" customHeight="false" outlineLevel="0" collapsed="false">
      <c r="A4" s="59"/>
      <c r="B4" s="59"/>
      <c r="C4" s="152"/>
      <c r="D4" s="152"/>
      <c r="E4" s="152"/>
    </row>
    <row r="5" customFormat="false" ht="15.75" hidden="false" customHeight="false" outlineLevel="0" collapsed="false">
      <c r="A5" s="153"/>
      <c r="B5" s="153"/>
      <c r="C5" s="154" t="s">
        <v>124</v>
      </c>
      <c r="D5" s="154" t="s">
        <v>125</v>
      </c>
      <c r="E5" s="154" t="s">
        <v>126</v>
      </c>
    </row>
    <row r="6" customFormat="false" ht="15.75" hidden="false" customHeight="false" outlineLevel="0" collapsed="false">
      <c r="A6" s="155" t="s">
        <v>127</v>
      </c>
      <c r="B6" s="155"/>
      <c r="C6" s="155"/>
      <c r="D6" s="155"/>
      <c r="E6" s="155"/>
    </row>
    <row r="7" customFormat="false" ht="15.75" hidden="false" customHeight="false" outlineLevel="0" collapsed="false">
      <c r="A7" s="156" t="s">
        <v>128</v>
      </c>
      <c r="B7" s="156"/>
      <c r="C7" s="156"/>
      <c r="D7" s="156"/>
      <c r="E7" s="156"/>
    </row>
    <row r="8" customFormat="false" ht="12.75" hidden="false" customHeight="false" outlineLevel="0" collapsed="false">
      <c r="A8" s="157" t="s">
        <v>129</v>
      </c>
      <c r="B8" s="157"/>
      <c r="C8" s="158" t="n">
        <f aca="false">'Cash Flow - Y1'!O50</f>
        <v>0</v>
      </c>
      <c r="D8" s="158" t="n">
        <f aca="false">'Cash Flow - Y2'!N50</f>
        <v>0</v>
      </c>
      <c r="E8" s="158" t="n">
        <f aca="false">'Cash Flow - Y3'!N50</f>
        <v>0</v>
      </c>
    </row>
    <row r="9" customFormat="false" ht="12.75" hidden="false" customHeight="false" outlineLevel="0" collapsed="false">
      <c r="A9" s="159" t="s">
        <v>130</v>
      </c>
      <c r="B9" s="160"/>
      <c r="C9" s="158" t="n">
        <v>0</v>
      </c>
      <c r="D9" s="158" t="n">
        <v>0</v>
      </c>
      <c r="E9" s="158" t="n">
        <v>0</v>
      </c>
    </row>
    <row r="10" customFormat="false" ht="12.75" hidden="false" customHeight="false" outlineLevel="0" collapsed="false">
      <c r="A10" s="157" t="s">
        <v>131</v>
      </c>
      <c r="B10" s="157"/>
      <c r="C10" s="158" t="n">
        <v>500</v>
      </c>
      <c r="D10" s="158" t="n">
        <v>500</v>
      </c>
      <c r="E10" s="158" t="n">
        <v>500</v>
      </c>
    </row>
    <row r="11" customFormat="false" ht="12.75" hidden="true" customHeight="false" outlineLevel="0" collapsed="false">
      <c r="A11" s="157" t="s">
        <v>132</v>
      </c>
      <c r="B11" s="157"/>
      <c r="C11" s="158" t="n">
        <v>0</v>
      </c>
      <c r="D11" s="158" t="n">
        <v>0</v>
      </c>
      <c r="E11" s="158" t="n">
        <v>0</v>
      </c>
    </row>
    <row r="12" customFormat="false" ht="12.75" hidden="false" customHeight="false" outlineLevel="0" collapsed="false">
      <c r="A12" s="157" t="s">
        <v>133</v>
      </c>
      <c r="B12" s="157"/>
      <c r="C12" s="158" t="n">
        <v>0</v>
      </c>
      <c r="D12" s="158" t="n">
        <v>0</v>
      </c>
      <c r="E12" s="158" t="n">
        <v>0</v>
      </c>
    </row>
    <row r="13" customFormat="false" ht="12.75" hidden="false" customHeight="false" outlineLevel="0" collapsed="false">
      <c r="A13" s="157" t="s">
        <v>134</v>
      </c>
      <c r="B13" s="157"/>
      <c r="C13" s="158" t="n">
        <v>0</v>
      </c>
      <c r="D13" s="158" t="n">
        <v>0</v>
      </c>
      <c r="E13" s="158" t="n">
        <v>0</v>
      </c>
    </row>
    <row r="14" customFormat="false" ht="12.75" hidden="true" customHeight="false" outlineLevel="0" collapsed="false">
      <c r="A14" s="157" t="s">
        <v>135</v>
      </c>
      <c r="B14" s="157"/>
      <c r="C14" s="158" t="n">
        <v>0</v>
      </c>
      <c r="D14" s="158" t="n">
        <v>0</v>
      </c>
      <c r="E14" s="158" t="n">
        <v>0</v>
      </c>
    </row>
    <row r="15" customFormat="false" ht="13.5" hidden="false" customHeight="false" outlineLevel="0" collapsed="false">
      <c r="A15" s="161" t="s">
        <v>136</v>
      </c>
      <c r="B15" s="161"/>
      <c r="C15" s="162" t="n">
        <v>8000</v>
      </c>
      <c r="D15" s="162" t="n">
        <v>8000</v>
      </c>
      <c r="E15" s="162" t="n">
        <v>8000</v>
      </c>
    </row>
    <row r="16" customFormat="false" ht="15" hidden="false" customHeight="false" outlineLevel="0" collapsed="false">
      <c r="A16" s="163" t="s">
        <v>137</v>
      </c>
      <c r="B16" s="163"/>
      <c r="C16" s="164" t="n">
        <f aca="false">IF(SUM(C8:C15),SUM(C8:C15),"")</f>
        <v>8500</v>
      </c>
      <c r="D16" s="164" t="n">
        <f aca="false">IF(SUM(D8:D15),SUM(D8:D15),"")</f>
        <v>8500</v>
      </c>
      <c r="E16" s="164" t="n">
        <f aca="false">IF(SUM(E8:E15),SUM(E8:E15),"")</f>
        <v>8500</v>
      </c>
    </row>
    <row r="17" customFormat="false" ht="12.75" hidden="false" customHeight="false" outlineLevel="0" collapsed="false">
      <c r="A17" s="165"/>
      <c r="B17" s="166"/>
      <c r="C17" s="167"/>
      <c r="D17" s="167"/>
      <c r="E17" s="167"/>
    </row>
    <row r="18" customFormat="false" ht="15.75" hidden="false" customHeight="false" outlineLevel="0" collapsed="false">
      <c r="A18" s="156" t="s">
        <v>138</v>
      </c>
      <c r="B18" s="156"/>
      <c r="C18" s="156"/>
      <c r="D18" s="156"/>
      <c r="E18" s="156"/>
    </row>
    <row r="19" customFormat="false" ht="12.75" hidden="false" customHeight="false" outlineLevel="0" collapsed="false">
      <c r="A19" s="168" t="s">
        <v>139</v>
      </c>
      <c r="B19" s="169"/>
      <c r="C19" s="162" t="n">
        <v>0</v>
      </c>
      <c r="D19" s="162" t="n">
        <v>0</v>
      </c>
      <c r="E19" s="162" t="n">
        <v>0</v>
      </c>
    </row>
    <row r="20" customFormat="false" ht="12.75" hidden="true" customHeight="false" outlineLevel="0" collapsed="false">
      <c r="A20" s="170" t="s">
        <v>140</v>
      </c>
      <c r="B20" s="171"/>
      <c r="C20" s="158" t="n">
        <v>0</v>
      </c>
      <c r="D20" s="158" t="n">
        <v>0</v>
      </c>
      <c r="E20" s="158" t="n">
        <v>0</v>
      </c>
    </row>
    <row r="21" customFormat="false" ht="12.75" hidden="false" customHeight="false" outlineLevel="0" collapsed="false">
      <c r="A21" s="170" t="s">
        <v>141</v>
      </c>
      <c r="B21" s="171"/>
      <c r="C21" s="158" t="n">
        <v>0</v>
      </c>
      <c r="D21" s="158" t="n">
        <v>0</v>
      </c>
      <c r="E21" s="158" t="n">
        <v>0</v>
      </c>
    </row>
    <row r="22" customFormat="false" ht="13.5" hidden="false" customHeight="false" outlineLevel="0" collapsed="false">
      <c r="A22" s="170" t="s">
        <v>142</v>
      </c>
      <c r="B22" s="171"/>
      <c r="C22" s="158" t="n">
        <v>0</v>
      </c>
      <c r="D22" s="158" t="n">
        <v>0</v>
      </c>
      <c r="E22" s="158" t="n">
        <v>0</v>
      </c>
    </row>
    <row r="23" customFormat="false" ht="15" hidden="false" customHeight="false" outlineLevel="0" collapsed="false">
      <c r="A23" s="172" t="s">
        <v>143</v>
      </c>
      <c r="B23" s="172"/>
      <c r="C23" s="164" t="str">
        <f aca="false">IF(SUM(C19:C22),SUM(C19:C22),"")</f>
        <v/>
      </c>
      <c r="D23" s="164" t="str">
        <f aca="false">IF(SUM(D19:D22),SUM(D19:D22),"")</f>
        <v/>
      </c>
      <c r="E23" s="164" t="str">
        <f aca="false">IF(SUM(E19:E22),SUM(E19:E22),"")</f>
        <v/>
      </c>
    </row>
    <row r="24" customFormat="false" ht="15" hidden="false" customHeight="false" outlineLevel="0" collapsed="false">
      <c r="A24" s="163" t="s">
        <v>144</v>
      </c>
      <c r="B24" s="163"/>
      <c r="C24" s="164" t="n">
        <f aca="false">IF(OR(SUM(C16)&lt;&gt;0,SUM(C23)),SUM(C16)+SUM(C23),"")</f>
        <v>8500</v>
      </c>
      <c r="D24" s="164" t="n">
        <f aca="false">IF(OR(SUM(D16)&lt;&gt;0,SUM(D23)),SUM(D16)+SUM(D23),"")</f>
        <v>8500</v>
      </c>
      <c r="E24" s="164" t="n">
        <f aca="false">IF(OR(SUM(E16)&lt;&gt;0,SUM(E23)),SUM(E16)+SUM(E23),"")</f>
        <v>8500</v>
      </c>
    </row>
    <row r="25" customFormat="false" ht="12.75" hidden="false" customHeight="false" outlineLevel="0" collapsed="false">
      <c r="A25" s="165"/>
      <c r="B25" s="166"/>
      <c r="C25" s="167"/>
      <c r="D25" s="167"/>
      <c r="E25" s="167"/>
    </row>
    <row r="26" customFormat="false" ht="15.75" hidden="false" customHeight="false" outlineLevel="0" collapsed="false">
      <c r="A26" s="155" t="s">
        <v>145</v>
      </c>
      <c r="B26" s="155"/>
      <c r="C26" s="155"/>
      <c r="D26" s="155"/>
      <c r="E26" s="155"/>
    </row>
    <row r="27" customFormat="false" ht="15.75" hidden="false" customHeight="false" outlineLevel="0" collapsed="false">
      <c r="A27" s="156" t="s">
        <v>146</v>
      </c>
      <c r="B27" s="156"/>
      <c r="C27" s="156"/>
      <c r="D27" s="156"/>
      <c r="E27" s="156"/>
    </row>
    <row r="28" customFormat="false" ht="12.75" hidden="true" customHeight="false" outlineLevel="0" collapsed="false">
      <c r="A28" s="170" t="s">
        <v>71</v>
      </c>
      <c r="B28" s="171"/>
      <c r="C28" s="158" t="n">
        <v>0</v>
      </c>
      <c r="D28" s="158" t="n">
        <v>0</v>
      </c>
      <c r="E28" s="158" t="n">
        <v>0</v>
      </c>
    </row>
    <row r="29" customFormat="false" ht="12.75" hidden="true" customHeight="false" outlineLevel="0" collapsed="false">
      <c r="A29" s="170" t="s">
        <v>147</v>
      </c>
      <c r="B29" s="171"/>
      <c r="C29" s="158" t="n">
        <v>0</v>
      </c>
      <c r="D29" s="158" t="n">
        <v>0</v>
      </c>
      <c r="E29" s="158" t="n">
        <v>0</v>
      </c>
    </row>
    <row r="30" customFormat="false" ht="13.5" hidden="false" customHeight="false" outlineLevel="0" collapsed="false">
      <c r="A30" s="157" t="s">
        <v>148</v>
      </c>
      <c r="B30" s="157"/>
      <c r="C30" s="162" t="n">
        <v>0</v>
      </c>
      <c r="D30" s="162" t="n">
        <v>0</v>
      </c>
      <c r="E30" s="162" t="n">
        <v>0</v>
      </c>
    </row>
    <row r="31" customFormat="false" ht="13.5" hidden="true" customHeight="false" outlineLevel="0" collapsed="false">
      <c r="A31" s="168" t="s">
        <v>149</v>
      </c>
      <c r="B31" s="169"/>
      <c r="C31" s="162" t="n">
        <v>0</v>
      </c>
      <c r="D31" s="162" t="n">
        <v>0</v>
      </c>
      <c r="E31" s="162" t="n">
        <v>0</v>
      </c>
    </row>
    <row r="32" customFormat="false" ht="15" hidden="false" customHeight="false" outlineLevel="0" collapsed="false">
      <c r="A32" s="163" t="s">
        <v>150</v>
      </c>
      <c r="B32" s="163"/>
      <c r="C32" s="164" t="str">
        <f aca="false">IF(SUM(C28:C31),SUM(C28:C31),"")</f>
        <v/>
      </c>
      <c r="D32" s="164" t="str">
        <f aca="false">IF(SUM(D28:D31),SUM(D28:D31),"")</f>
        <v/>
      </c>
      <c r="E32" s="164" t="str">
        <f aca="false">IF(SUM(E28:E31),SUM(E28:E31),"")</f>
        <v/>
      </c>
    </row>
    <row r="33" customFormat="false" ht="12.75" hidden="false" customHeight="false" outlineLevel="0" collapsed="false">
      <c r="A33" s="165"/>
      <c r="B33" s="166"/>
      <c r="C33" s="167"/>
      <c r="D33" s="167"/>
      <c r="E33" s="167"/>
    </row>
    <row r="34" customFormat="false" ht="15.75" hidden="false" customHeight="false" outlineLevel="0" collapsed="false">
      <c r="A34" s="156" t="s">
        <v>151</v>
      </c>
      <c r="B34" s="156"/>
      <c r="C34" s="156"/>
      <c r="D34" s="156"/>
      <c r="E34" s="156"/>
    </row>
    <row r="35" customFormat="false" ht="13.5" hidden="false" customHeight="false" outlineLevel="0" collapsed="false">
      <c r="A35" s="170" t="s">
        <v>152</v>
      </c>
      <c r="B35" s="171"/>
      <c r="C35" s="158" t="n">
        <v>0</v>
      </c>
      <c r="D35" s="158" t="n">
        <v>0</v>
      </c>
      <c r="E35" s="158" t="n">
        <v>0</v>
      </c>
    </row>
    <row r="36" customFormat="false" ht="12.75" hidden="true" customHeight="false" outlineLevel="0" collapsed="false">
      <c r="A36" s="170" t="s">
        <v>153</v>
      </c>
      <c r="B36" s="171"/>
      <c r="C36" s="158"/>
      <c r="D36" s="158"/>
      <c r="E36" s="158"/>
    </row>
    <row r="37" customFormat="false" ht="13.5" hidden="true" customHeight="false" outlineLevel="0" collapsed="false">
      <c r="A37" s="168" t="s">
        <v>154</v>
      </c>
      <c r="B37" s="169"/>
      <c r="C37" s="162" t="n">
        <v>0</v>
      </c>
      <c r="D37" s="162" t="n">
        <v>0</v>
      </c>
      <c r="E37" s="162" t="n">
        <v>0</v>
      </c>
    </row>
    <row r="38" customFormat="false" ht="15" hidden="false" customHeight="false" outlineLevel="0" collapsed="false">
      <c r="A38" s="163" t="s">
        <v>155</v>
      </c>
      <c r="B38" s="163"/>
      <c r="C38" s="164" t="str">
        <f aca="false">IF(SUM(C35:C37),SUM(C35:C37),"")</f>
        <v/>
      </c>
      <c r="D38" s="164" t="str">
        <f aca="false">IF(SUM(D35:D37),SUM(D35:D37),"")</f>
        <v/>
      </c>
      <c r="E38" s="164" t="str">
        <f aca="false">IF(SUM(E35:E37),SUM(E35:E37),"")</f>
        <v/>
      </c>
    </row>
    <row r="39" customFormat="false" ht="12.75" hidden="false" customHeight="false" outlineLevel="0" collapsed="false">
      <c r="A39" s="165"/>
      <c r="B39" s="166"/>
      <c r="C39" s="167"/>
      <c r="D39" s="167"/>
      <c r="E39" s="167"/>
    </row>
    <row r="40" customFormat="false" ht="15.75" hidden="false" customHeight="false" outlineLevel="0" collapsed="false">
      <c r="A40" s="156" t="s">
        <v>156</v>
      </c>
      <c r="B40" s="156"/>
      <c r="C40" s="156"/>
      <c r="D40" s="156"/>
      <c r="E40" s="156"/>
    </row>
    <row r="41" customFormat="false" ht="12.75" hidden="true" customHeight="false" outlineLevel="0" collapsed="false">
      <c r="A41" s="170" t="s">
        <v>157</v>
      </c>
      <c r="B41" s="171"/>
      <c r="C41" s="158" t="n">
        <v>0</v>
      </c>
      <c r="D41" s="158" t="n">
        <v>0</v>
      </c>
      <c r="E41" s="158" t="n">
        <v>0</v>
      </c>
    </row>
    <row r="42" customFormat="false" ht="13.5" hidden="false" customHeight="false" outlineLevel="0" collapsed="false">
      <c r="A42" s="168" t="s">
        <v>158</v>
      </c>
      <c r="B42" s="169"/>
      <c r="C42" s="173" t="n">
        <f aca="false">IF(OR(OR(OR(SUM(C24)&lt;&gt;0,SUM(C41)),SUM(C38)),SUM(C32)),SUM(C24)-SUM(C41)-SUM(C38)-SUM(C32),"")</f>
        <v>8500</v>
      </c>
      <c r="D42" s="173" t="n">
        <f aca="false">IF(OR(OR(OR(SUM(D24)&lt;&gt;0,SUM(D41)),SUM(D38)),SUM(D32)),SUM(D24)-SUM(D41)-SUM(D38)-SUM(D32),"")</f>
        <v>8500</v>
      </c>
      <c r="E42" s="173" t="n">
        <f aca="false">IF(OR(OR(OR(SUM(E24)&lt;&gt;0,SUM(E41)),SUM(E38)),SUM(E32)),SUM(E24)-SUM(E41)-SUM(E38)-SUM(E32),"")</f>
        <v>8500</v>
      </c>
    </row>
    <row r="43" customFormat="false" ht="15" hidden="false" customHeight="false" outlineLevel="0" collapsed="false">
      <c r="A43" s="174" t="s">
        <v>159</v>
      </c>
      <c r="B43" s="174"/>
      <c r="C43" s="175" t="n">
        <f aca="false">IF(SUM(C41:C42),SUM(C41:C42),"")</f>
        <v>8500</v>
      </c>
      <c r="D43" s="175" t="n">
        <f aca="false">IF(SUM(D41:D42),SUM(D41:D42),"")</f>
        <v>8500</v>
      </c>
      <c r="E43" s="175" t="n">
        <f aca="false">IF(SUM(E41:E42),SUM(E41:E42),"")</f>
        <v>8500</v>
      </c>
    </row>
    <row r="44" customFormat="false" ht="15" hidden="false" customHeight="false" outlineLevel="0" collapsed="false">
      <c r="A44" s="163" t="s">
        <v>160</v>
      </c>
      <c r="B44" s="163"/>
      <c r="C44" s="164" t="n">
        <f aca="false">IF(OR(OR(SUM(C32)&lt;&gt;0,SUM(C38)),SUM(C43)),SUM(C32)+SUM(C38)+SUM(C43),"")</f>
        <v>8500</v>
      </c>
      <c r="D44" s="164" t="n">
        <f aca="false">IF(OR(OR(SUM(D32)&lt;&gt;0,SUM(D38)),SUM(D43)),SUM(D32)+SUM(D38)+SUM(D43),"")</f>
        <v>8500</v>
      </c>
      <c r="E44" s="164" t="n">
        <f aca="false">IF(OR(OR(SUM(E32)&lt;&gt;0,SUM(E38)),SUM(E43)),SUM(E32)+SUM(E38)+SUM(E43),"")</f>
        <v>8500</v>
      </c>
    </row>
    <row r="45" customFormat="false" ht="13.5" hidden="false" customHeight="false" outlineLevel="0" collapsed="false">
      <c r="A45" s="165"/>
      <c r="B45" s="166"/>
      <c r="C45" s="167"/>
      <c r="D45" s="167"/>
      <c r="E45" s="167"/>
    </row>
    <row r="46" customFormat="false" ht="15" hidden="false" customHeight="false" outlineLevel="0" collapsed="false">
      <c r="A46" s="163" t="s">
        <v>161</v>
      </c>
      <c r="B46" s="163"/>
      <c r="C46" s="164" t="n">
        <f aca="false">SUM(C24-C44)</f>
        <v>0</v>
      </c>
      <c r="D46" s="164" t="n">
        <f aca="false">SUM(D24-D44)</f>
        <v>0</v>
      </c>
      <c r="E46" s="164" t="n">
        <f aca="false">SUM(E24-E44)</f>
        <v>0</v>
      </c>
    </row>
    <row r="47" s="4" customFormat="true" ht="12.75" hidden="false" customHeight="false" outlineLevel="0" collapsed="false"/>
    <row r="48" s="4" customFormat="true" ht="12.75" hidden="false" customHeight="false" outlineLevel="0" collapsed="false"/>
    <row r="49" s="4" customFormat="true" ht="12.75" hidden="false" customHeight="false" outlineLevel="0" collapsed="false"/>
    <row r="50" s="4" customFormat="true" ht="12.75" hidden="false" customHeight="false" outlineLevel="0" collapsed="false"/>
    <row r="51" s="4" customFormat="true" ht="12.75" hidden="false" customHeight="false" outlineLevel="0" collapsed="false"/>
    <row r="52" s="4" customFormat="true" ht="12.75" hidden="false" customHeight="false" outlineLevel="0" collapsed="false"/>
    <row r="53" s="4" customFormat="true" ht="12.75" hidden="false" customHeight="false" outlineLevel="0" collapsed="false"/>
    <row r="54" s="4" customFormat="true" ht="12.75" hidden="false" customHeight="false" outlineLevel="0" collapsed="false"/>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row r="58" s="4" customFormat="true" ht="12.75" hidden="false" customHeight="false" outlineLevel="0" collapsed="false"/>
    <row r="59" s="4" customFormat="true" ht="12.75" hidden="false" customHeight="false" outlineLevel="0" collapsed="false"/>
    <row r="60" s="4" customFormat="true" ht="12.75" hidden="false" customHeight="false" outlineLevel="0" collapsed="false"/>
    <row r="61" s="4" customFormat="true" ht="12.75" hidden="false" customHeight="false" outlineLevel="0" collapsed="false"/>
    <row r="62" s="4" customFormat="true" ht="12.75" hidden="false" customHeight="false" outlineLevel="0" collapsed="false"/>
    <row r="63" s="4" customFormat="true" ht="12.75" hidden="false" customHeight="false" outlineLevel="0" collapsed="false"/>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row r="77" s="4" customFormat="true" ht="12.75" hidden="false" customHeight="false" outlineLevel="0" collapsed="false"/>
    <row r="78" s="4" customFormat="true" ht="12.75" hidden="false" customHeight="false" outlineLevel="0" collapsed="false"/>
    <row r="79" s="4" customFormat="true" ht="12.75" hidden="false" customHeight="false" outlineLevel="0" collapsed="false"/>
    <row r="80" s="4" customFormat="true" ht="12.75" hidden="false" customHeight="false" outlineLevel="0" collapsed="false"/>
    <row r="81" s="4" customFormat="true" ht="12.75" hidden="false" customHeight="false" outlineLevel="0" collapsed="false"/>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row r="91" s="4" customFormat="true" ht="12.75" hidden="false" customHeight="false" outlineLevel="0" collapsed="false"/>
    <row r="92" s="4" customFormat="true" ht="12.75" hidden="false" customHeight="false" outlineLevel="0" collapsed="false"/>
    <row r="93" s="4" customFormat="true" ht="12.75" hidden="false" customHeight="false" outlineLevel="0" collapsed="false"/>
    <row r="94" s="4" customFormat="true" ht="12.75" hidden="false" customHeight="false" outlineLevel="0" collapsed="false"/>
    <row r="95" s="4" customFormat="true" ht="12.75" hidden="false" customHeight="false" outlineLevel="0" collapsed="false"/>
    <row r="96" s="4" customFormat="true" ht="12.75" hidden="false" customHeight="false" outlineLevel="0" collapsed="false"/>
    <row r="97" s="4" customFormat="true" ht="12.75" hidden="false" customHeight="false" outlineLevel="0" collapsed="false"/>
    <row r="98" s="4" customFormat="true" ht="12.75" hidden="false" customHeight="false" outlineLevel="0" collapsed="false"/>
    <row r="99" s="4" customFormat="true" ht="12.75" hidden="false" customHeight="false" outlineLevel="0" collapsed="false"/>
    <row r="100" s="4" customFormat="true" ht="12.75" hidden="false" customHeight="false" outlineLevel="0" collapsed="false"/>
    <row r="101" s="4" customFormat="true" ht="12.75" hidden="false" customHeight="false" outlineLevel="0" collapsed="false"/>
    <row r="102" s="4" customFormat="true" ht="12.75" hidden="false" customHeight="false" outlineLevel="0" collapsed="false"/>
    <row r="103" s="4" customFormat="true" ht="12.75" hidden="false" customHeight="false" outlineLevel="0" collapsed="false"/>
    <row r="104" s="4" customFormat="true" ht="12.75" hidden="false" customHeight="false" outlineLevel="0" collapsed="false"/>
    <row r="105" s="4" customFormat="true" ht="12.75" hidden="false" customHeight="false" outlineLevel="0" collapsed="false"/>
    <row r="106" s="4" customFormat="true" ht="12.75" hidden="false" customHeight="false" outlineLevel="0" collapsed="false"/>
    <row r="107" s="4" customFormat="true" ht="12.75" hidden="false" customHeight="false" outlineLevel="0" collapsed="false"/>
    <row r="108" s="4" customFormat="true" ht="12.75" hidden="false" customHeight="false" outlineLevel="0" collapsed="false"/>
    <row r="109" s="4" customFormat="true" ht="12.75" hidden="false" customHeight="false" outlineLevel="0" collapsed="false"/>
    <row r="110" s="4" customFormat="true" ht="12.75" hidden="false" customHeight="false" outlineLevel="0" collapsed="false"/>
    <row r="111" s="4" customFormat="true" ht="12.75" hidden="false" customHeight="false" outlineLevel="0" collapsed="false"/>
    <row r="112" s="4" customFormat="true" ht="12.75" hidden="false" customHeight="false" outlineLevel="0" collapsed="false"/>
    <row r="113" s="4" customFormat="true" ht="12.75" hidden="false" customHeight="false" outlineLevel="0" collapsed="false"/>
    <row r="114" s="4" customFormat="true" ht="12.75" hidden="false" customHeight="false" outlineLevel="0" collapsed="false"/>
    <row r="115" s="4" customFormat="true" ht="12.75" hidden="false" customHeight="false" outlineLevel="0" collapsed="false"/>
    <row r="116" s="4" customFormat="true" ht="12.75" hidden="false" customHeight="false" outlineLevel="0" collapsed="false"/>
    <row r="117" s="4" customFormat="true" ht="12.75" hidden="false" customHeight="false" outlineLevel="0" collapsed="false"/>
    <row r="118" s="4" customFormat="true" ht="12.75" hidden="false" customHeight="false" outlineLevel="0" collapsed="false"/>
    <row r="119" s="4" customFormat="true" ht="12.75" hidden="false" customHeight="false" outlineLevel="0" collapsed="false"/>
    <row r="120" s="4" customFormat="true" ht="12.75" hidden="false" customHeight="false" outlineLevel="0" collapsed="false"/>
    <row r="121" s="4" customFormat="true" ht="12.75" hidden="false" customHeight="false" outlineLevel="0" collapsed="false"/>
    <row r="122" s="4" customFormat="true" ht="12.75" hidden="false" customHeight="false" outlineLevel="0" collapsed="false"/>
    <row r="123" s="4" customFormat="true" ht="12.75" hidden="false" customHeight="false" outlineLevel="0" collapsed="false"/>
    <row r="124" s="4" customFormat="true" ht="12.75" hidden="false" customHeight="false" outlineLevel="0" collapsed="false"/>
    <row r="125" s="4" customFormat="true" ht="12.75" hidden="false" customHeight="false" outlineLevel="0" collapsed="false"/>
    <row r="126" s="4" customFormat="true" ht="12.75" hidden="false" customHeight="false" outlineLevel="0" collapsed="false"/>
    <row r="127" s="4" customFormat="true" ht="12.75" hidden="false" customHeight="false" outlineLevel="0" collapsed="false"/>
    <row r="128" s="4" customFormat="true" ht="12.75" hidden="false" customHeight="false" outlineLevel="0" collapsed="false"/>
    <row r="129" s="4" customFormat="true" ht="12.75" hidden="false" customHeight="false" outlineLevel="0" collapsed="false"/>
    <row r="130" s="4" customFormat="true" ht="12.75" hidden="false" customHeight="false" outlineLevel="0" collapsed="false"/>
    <row r="131" s="4" customFormat="true" ht="12.75" hidden="false" customHeight="false" outlineLevel="0" collapsed="false"/>
    <row r="132" s="4" customFormat="true" ht="12.75" hidden="false" customHeight="false" outlineLevel="0" collapsed="false"/>
    <row r="133" s="4" customFormat="true" ht="12.75" hidden="false" customHeight="false" outlineLevel="0" collapsed="false"/>
    <row r="134" s="4" customFormat="true" ht="12.75" hidden="false" customHeight="false" outlineLevel="0" collapsed="false"/>
    <row r="135" s="4" customFormat="true" ht="12.75" hidden="false" customHeight="false" outlineLevel="0" collapsed="false"/>
    <row r="136" s="4" customFormat="true" ht="12.75" hidden="false" customHeight="false" outlineLevel="0" collapsed="false"/>
    <row r="137" s="4" customFormat="true" ht="12.75" hidden="false" customHeight="false" outlineLevel="0" collapsed="false"/>
    <row r="138" s="4" customFormat="true" ht="12.75" hidden="false" customHeight="false" outlineLevel="0" collapsed="false"/>
    <row r="139" s="4" customFormat="true" ht="12.75" hidden="false" customHeight="false" outlineLevel="0" collapsed="false"/>
    <row r="140" s="4" customFormat="true" ht="12.75" hidden="false" customHeight="false" outlineLevel="0" collapsed="false"/>
    <row r="141" s="4" customFormat="true" ht="12.75" hidden="false" customHeight="false" outlineLevel="0" collapsed="false"/>
    <row r="142" s="4" customFormat="true" ht="12.75" hidden="false" customHeight="false" outlineLevel="0" collapsed="false"/>
    <row r="143" s="4" customFormat="true" ht="12.75" hidden="false" customHeight="false" outlineLevel="0" collapsed="false"/>
    <row r="144" s="4" customFormat="true" ht="12.75" hidden="false" customHeight="false" outlineLevel="0" collapsed="false"/>
    <row r="145" s="4" customFormat="true" ht="12.75" hidden="false" customHeight="false" outlineLevel="0" collapsed="false"/>
    <row r="146" s="4" customFormat="true" ht="12.75" hidden="false" customHeight="false" outlineLevel="0" collapsed="false"/>
    <row r="147" s="4" customFormat="true" ht="12.75" hidden="false" customHeight="false" outlineLevel="0" collapsed="false"/>
    <row r="148" s="4" customFormat="true" ht="12.75" hidden="false" customHeight="false" outlineLevel="0" collapsed="false"/>
    <row r="149" s="4" customFormat="true" ht="12.75" hidden="false" customHeight="false" outlineLevel="0" collapsed="false"/>
    <row r="150" s="4" customFormat="true" ht="12.75" hidden="false" customHeight="false" outlineLevel="0" collapsed="false"/>
    <row r="151" s="4" customFormat="true" ht="12.75" hidden="false" customHeight="false" outlineLevel="0" collapsed="false"/>
    <row r="152" s="4" customFormat="true" ht="12.75" hidden="false" customHeight="false" outlineLevel="0" collapsed="false"/>
    <row r="153" s="4" customFormat="true" ht="12.75" hidden="false" customHeight="false" outlineLevel="0" collapsed="false"/>
    <row r="154" s="4" customFormat="true" ht="12.75" hidden="false" customHeight="false" outlineLevel="0" collapsed="false"/>
    <row r="155" s="4" customFormat="true" ht="12.75" hidden="false" customHeight="false" outlineLevel="0" collapsed="false"/>
    <row r="156" s="4" customFormat="true" ht="12.75" hidden="false" customHeight="false" outlineLevel="0" collapsed="false"/>
    <row r="157" s="4" customFormat="true" ht="12.75" hidden="false" customHeight="false" outlineLevel="0" collapsed="false"/>
    <row r="158" s="4" customFormat="true" ht="12.75" hidden="false" customHeight="false" outlineLevel="0" collapsed="false"/>
    <row r="159" s="4" customFormat="true" ht="12.75" hidden="false" customHeight="false" outlineLevel="0" collapsed="false"/>
    <row r="160" s="4" customFormat="true" ht="12.75" hidden="false" customHeight="false" outlineLevel="0" collapsed="false"/>
    <row r="161" s="4" customFormat="true" ht="12.75" hidden="false" customHeight="false" outlineLevel="0" collapsed="false"/>
    <row r="162" s="4" customFormat="true" ht="12.75" hidden="false" customHeight="false" outlineLevel="0" collapsed="false"/>
    <row r="163" s="4" customFormat="true" ht="12.75" hidden="false" customHeight="false" outlineLevel="0" collapsed="false"/>
    <row r="164" s="4" customFormat="true" ht="12.75" hidden="false" customHeight="false" outlineLevel="0" collapsed="false"/>
    <row r="165" s="4" customFormat="true" ht="12.75" hidden="false" customHeight="false" outlineLevel="0" collapsed="false"/>
    <row r="166" s="4" customFormat="true" ht="12.75" hidden="false" customHeight="false" outlineLevel="0" collapsed="false"/>
    <row r="167" s="4" customFormat="true" ht="12.75" hidden="false" customHeight="false" outlineLevel="0" collapsed="false"/>
    <row r="168" s="4" customFormat="true" ht="12.75" hidden="false" customHeight="false" outlineLevel="0" collapsed="false"/>
    <row r="169" s="4" customFormat="true" ht="12.75" hidden="false" customHeight="false" outlineLevel="0" collapsed="false"/>
    <row r="170" s="4" customFormat="true" ht="12.75" hidden="false" customHeight="false" outlineLevel="0" collapsed="false"/>
    <row r="171" s="4" customFormat="true" ht="12.75" hidden="false" customHeight="false" outlineLevel="0" collapsed="false"/>
    <row r="172" s="4" customFormat="true" ht="12.75" hidden="false" customHeight="false" outlineLevel="0" collapsed="false"/>
    <row r="173" s="4" customFormat="true" ht="12.75" hidden="false" customHeight="false" outlineLevel="0" collapsed="false"/>
    <row r="174" s="4" customFormat="true" ht="12.75" hidden="false" customHeight="false" outlineLevel="0" collapsed="false"/>
    <row r="175" s="4" customFormat="true" ht="12.75" hidden="false" customHeight="false" outlineLevel="0" collapsed="false"/>
    <row r="176" s="4" customFormat="true" ht="12.75" hidden="false" customHeight="false" outlineLevel="0" collapsed="false"/>
    <row r="177" s="4" customFormat="true" ht="12.75" hidden="false" customHeight="false" outlineLevel="0" collapsed="false"/>
    <row r="178" s="4" customFormat="true" ht="12.75" hidden="false" customHeight="false" outlineLevel="0" collapsed="false"/>
    <row r="179" s="4" customFormat="true" ht="12.75" hidden="false" customHeight="false" outlineLevel="0" collapsed="false"/>
    <row r="180" s="4" customFormat="true" ht="12.75" hidden="false" customHeight="false" outlineLevel="0" collapsed="false"/>
    <row r="181" s="4" customFormat="true" ht="12.75" hidden="false" customHeight="false" outlineLevel="0" collapsed="false"/>
    <row r="182" s="4" customFormat="true" ht="12.75" hidden="false" customHeight="false" outlineLevel="0" collapsed="false"/>
    <row r="183" s="4" customFormat="true" ht="12.75" hidden="false" customHeight="false" outlineLevel="0" collapsed="false"/>
    <row r="184" s="4" customFormat="true" ht="12.75" hidden="false" customHeight="false" outlineLevel="0" collapsed="false"/>
    <row r="185" s="4" customFormat="true" ht="12.75" hidden="false" customHeight="false" outlineLevel="0" collapsed="false"/>
    <row r="186" s="4" customFormat="true" ht="12.75" hidden="false" customHeight="false" outlineLevel="0" collapsed="false"/>
    <row r="187" s="4" customFormat="true" ht="12.75" hidden="false" customHeight="false" outlineLevel="0" collapsed="false"/>
    <row r="188" s="4" customFormat="true" ht="12.75" hidden="false" customHeight="false" outlineLevel="0" collapsed="false"/>
    <row r="189" s="4" customFormat="true" ht="12.75" hidden="false" customHeight="false" outlineLevel="0" collapsed="false"/>
    <row r="190" s="4" customFormat="true" ht="12.75" hidden="false" customHeight="false" outlineLevel="0" collapsed="false"/>
    <row r="191" s="4" customFormat="true" ht="12.75" hidden="false" customHeight="false" outlineLevel="0" collapsed="false"/>
    <row r="192" s="4" customFormat="true" ht="12.75" hidden="false" customHeight="false" outlineLevel="0" collapsed="false"/>
    <row r="193" s="4" customFormat="true" ht="12.75" hidden="false" customHeight="false" outlineLevel="0" collapsed="false"/>
    <row r="194" s="4" customFormat="true" ht="12.75" hidden="false" customHeight="false" outlineLevel="0" collapsed="false"/>
    <row r="195" s="4" customFormat="true" ht="12.75" hidden="false" customHeight="false" outlineLevel="0" collapsed="false"/>
    <row r="196" s="4" customFormat="true" ht="12.75" hidden="false" customHeight="false" outlineLevel="0" collapsed="false"/>
    <row r="197" s="4" customFormat="true" ht="12.75" hidden="false" customHeight="false" outlineLevel="0" collapsed="false"/>
    <row r="198" s="4" customFormat="true" ht="12.75" hidden="false" customHeight="false" outlineLevel="0" collapsed="false"/>
    <row r="199" s="4" customFormat="true" ht="12.75" hidden="false" customHeight="false" outlineLevel="0" collapsed="false"/>
    <row r="200" s="4" customFormat="true" ht="12.75" hidden="false" customHeight="false" outlineLevel="0" collapsed="false"/>
    <row r="201" s="4" customFormat="true" ht="12.75" hidden="false" customHeight="false" outlineLevel="0" collapsed="false"/>
    <row r="202" s="4" customFormat="true" ht="12.75" hidden="false" customHeight="false" outlineLevel="0" collapsed="false"/>
    <row r="203" s="4" customFormat="true" ht="12.75" hidden="false" customHeight="false" outlineLevel="0" collapsed="false"/>
    <row r="204" s="4" customFormat="true" ht="12.75" hidden="false" customHeight="false" outlineLevel="0" collapsed="false"/>
    <row r="205" s="4" customFormat="true" ht="12.75" hidden="false" customHeight="false" outlineLevel="0" collapsed="false"/>
    <row r="206" s="4" customFormat="true" ht="12.75" hidden="false" customHeight="false" outlineLevel="0" collapsed="false"/>
    <row r="207" s="4" customFormat="true" ht="12.75" hidden="false" customHeight="false" outlineLevel="0" collapsed="false"/>
    <row r="208" s="4" customFormat="true" ht="12.75" hidden="false" customHeight="false" outlineLevel="0" collapsed="false"/>
    <row r="209" s="4" customFormat="true" ht="12.75" hidden="false" customHeight="false" outlineLevel="0" collapsed="false"/>
    <row r="210" s="4" customFormat="true" ht="12.75" hidden="false" customHeight="false" outlineLevel="0" collapsed="false"/>
    <row r="211" s="4" customFormat="true" ht="12.75" hidden="false" customHeight="false" outlineLevel="0" collapsed="false"/>
    <row r="212" s="4" customFormat="true" ht="12.75" hidden="false" customHeight="false" outlineLevel="0" collapsed="false"/>
    <row r="213" s="4" customFormat="true" ht="12.75" hidden="false" customHeight="false" outlineLevel="0" collapsed="false"/>
    <row r="214" s="4" customFormat="true" ht="12.75" hidden="false" customHeight="false" outlineLevel="0" collapsed="false"/>
    <row r="215" s="4" customFormat="true" ht="12.75" hidden="false" customHeight="false" outlineLevel="0" collapsed="false"/>
    <row r="216" s="4" customFormat="true" ht="12.75" hidden="false" customHeight="false" outlineLevel="0" collapsed="false"/>
    <row r="217" s="4" customFormat="true" ht="12.75" hidden="false" customHeight="false" outlineLevel="0" collapsed="false"/>
    <row r="218" s="4" customFormat="true" ht="12.75" hidden="false" customHeight="false" outlineLevel="0" collapsed="false"/>
    <row r="219" s="4" customFormat="true" ht="12.75" hidden="false" customHeight="false" outlineLevel="0" collapsed="false"/>
    <row r="220" s="4" customFormat="true" ht="12.75" hidden="false" customHeight="false" outlineLevel="0" collapsed="false"/>
    <row r="221" s="4" customFormat="true" ht="12.75" hidden="false" customHeight="false" outlineLevel="0" collapsed="false"/>
    <row r="222" s="4" customFormat="true" ht="12.75" hidden="false" customHeight="false" outlineLevel="0" collapsed="false"/>
    <row r="223" s="4" customFormat="true" ht="12.75" hidden="false" customHeight="false" outlineLevel="0" collapsed="false"/>
    <row r="224" s="4" customFormat="true" ht="12.75" hidden="false" customHeight="false" outlineLevel="0" collapsed="false"/>
    <row r="225" s="4" customFormat="true" ht="12.75" hidden="false" customHeight="false" outlineLevel="0" collapsed="false"/>
    <row r="226" s="4" customFormat="true" ht="12.75" hidden="false" customHeight="false" outlineLevel="0" collapsed="false"/>
    <row r="227" s="4" customFormat="true" ht="12.75" hidden="false" customHeight="false" outlineLevel="0" collapsed="false"/>
    <row r="228" s="4" customFormat="true" ht="12.75" hidden="false" customHeight="false" outlineLevel="0" collapsed="false"/>
    <row r="229" s="4" customFormat="true" ht="12.75" hidden="false" customHeight="false" outlineLevel="0" collapsed="false"/>
    <row r="230" s="4" customFormat="true" ht="12.75" hidden="false" customHeight="false" outlineLevel="0" collapsed="false"/>
    <row r="231" s="4" customFormat="true" ht="12.75" hidden="false" customHeight="false" outlineLevel="0" collapsed="false"/>
    <row r="232" s="4" customFormat="true" ht="12.75" hidden="false" customHeight="false" outlineLevel="0" collapsed="false"/>
    <row r="233" s="4" customFormat="true" ht="12.75" hidden="false" customHeight="false" outlineLevel="0" collapsed="false"/>
    <row r="234" s="4" customFormat="true" ht="12.75" hidden="false" customHeight="false" outlineLevel="0" collapsed="false"/>
    <row r="235" s="4" customFormat="true" ht="12.75" hidden="false" customHeight="false" outlineLevel="0" collapsed="false"/>
    <row r="236" s="4" customFormat="true" ht="12.75" hidden="false" customHeight="false" outlineLevel="0" collapsed="false"/>
    <row r="237" s="4" customFormat="true" ht="12.75" hidden="false" customHeight="false" outlineLevel="0" collapsed="false"/>
    <row r="238" s="4" customFormat="true" ht="12.75" hidden="false" customHeight="false" outlineLevel="0" collapsed="false"/>
    <row r="239" s="4" customFormat="true" ht="12.75" hidden="false" customHeight="false" outlineLevel="0" collapsed="false"/>
    <row r="240" s="4" customFormat="true" ht="12.75" hidden="false" customHeight="false" outlineLevel="0" collapsed="false"/>
    <row r="241" s="4" customFormat="true" ht="12.75" hidden="false" customHeight="false" outlineLevel="0" collapsed="false"/>
    <row r="242" s="4" customFormat="true" ht="12.75" hidden="false" customHeight="false" outlineLevel="0" collapsed="false"/>
  </sheetData>
  <mergeCells count="27">
    <mergeCell ref="A1:E1"/>
    <mergeCell ref="A2:E2"/>
    <mergeCell ref="A3:E3"/>
    <mergeCell ref="A5:B5"/>
    <mergeCell ref="A6:E6"/>
    <mergeCell ref="A7:E7"/>
    <mergeCell ref="A8:B8"/>
    <mergeCell ref="A10:B10"/>
    <mergeCell ref="A11:B11"/>
    <mergeCell ref="A12:B12"/>
    <mergeCell ref="A13:B13"/>
    <mergeCell ref="A14:B14"/>
    <mergeCell ref="A15:B15"/>
    <mergeCell ref="A16:B16"/>
    <mergeCell ref="A18:E18"/>
    <mergeCell ref="A23:B23"/>
    <mergeCell ref="A24:B24"/>
    <mergeCell ref="A26:E26"/>
    <mergeCell ref="A27:E27"/>
    <mergeCell ref="A30:B30"/>
    <mergeCell ref="A32:B32"/>
    <mergeCell ref="A34:E34"/>
    <mergeCell ref="A38:B38"/>
    <mergeCell ref="A40:E40"/>
    <mergeCell ref="A43:B43"/>
    <mergeCell ref="A44:B44"/>
    <mergeCell ref="A46:B4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17:37:59Z</dcterms:created>
  <dc:creator>andrea</dc:creator>
  <dc:description/>
  <dc:language>en-US</dc:language>
  <cp:lastModifiedBy>Marta G. Frey</cp:lastModifiedBy>
  <cp:lastPrinted>2022-06-20T13:24:31Z</cp:lastPrinted>
  <dcterms:modified xsi:type="dcterms:W3CDTF">2024-07-16T21: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